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相关说明" sheetId="1" state="hidden" r:id="rId2"/>
    <sheet name="各班学生老生人数统计表" sheetId="2" state="hidden" r:id="rId3"/>
    <sheet name="2016年春季学期汉语老生班级名单" sheetId="3" state="visible" r:id="rId4"/>
  </sheets>
  <definedNames>
    <definedName function="false" hidden="false" localSheetId="2" name="_xlnm.Print_Titles" vbProcedure="false">2016年春季学期汉语老生班级名单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674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原班级名称为：初级</t>
    </r>
    <r>
      <rPr>
        <sz val="10"/>
        <rFont val="Arial"/>
        <family val="2"/>
      </rPr>
      <t xml:space="preserve">1A-F,</t>
    </r>
    <r>
      <rPr>
        <sz val="10"/>
        <rFont val="Noto Sans"/>
        <family val="2"/>
      </rPr>
      <t xml:space="preserve">本学期升级为 初级</t>
    </r>
    <r>
      <rPr>
        <sz val="10"/>
        <rFont val="Arial"/>
        <family val="2"/>
      </rPr>
      <t xml:space="preserve">2A-F</t>
    </r>
    <r>
      <rPr>
        <sz val="10"/>
        <rFont val="Noto Sans"/>
        <family val="2"/>
      </rPr>
      <t xml:space="preserve">，各班继续学习学生自然升班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初级</t>
    </r>
    <r>
      <rPr>
        <sz val="10"/>
        <rFont val="Arial"/>
        <family val="2"/>
      </rPr>
      <t xml:space="preserve">1F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2F</t>
    </r>
    <r>
      <rPr>
        <sz val="10"/>
        <rFont val="Noto Sans"/>
        <family val="2"/>
      </rPr>
      <t xml:space="preserve">学生，如学生本人要求，可转入新班，即初级</t>
    </r>
    <r>
      <rPr>
        <sz val="10"/>
        <rFont val="Arial"/>
        <family val="2"/>
      </rPr>
      <t xml:space="preserve">1A-C,</t>
    </r>
    <r>
      <rPr>
        <sz val="10"/>
        <rFont val="Noto Sans"/>
        <family val="2"/>
      </rPr>
      <t xml:space="preserve">重新学习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原班级名称为：初级</t>
    </r>
    <r>
      <rPr>
        <sz val="10"/>
        <rFont val="Arial"/>
        <family val="2"/>
      </rPr>
      <t xml:space="preserve">2A-B,</t>
    </r>
    <r>
      <rPr>
        <sz val="10"/>
        <rFont val="Noto Sans"/>
        <family val="2"/>
      </rPr>
      <t xml:space="preserve">因继续学习学生人数下降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），合并升级为 中级</t>
    </r>
    <r>
      <rPr>
        <sz val="10"/>
        <rFont val="Arial"/>
        <family val="2"/>
      </rPr>
      <t xml:space="preserve">1A</t>
    </r>
    <r>
      <rPr>
        <sz val="10"/>
        <rFont val="Noto Sans"/>
        <family val="2"/>
      </rPr>
      <t xml:space="preserve">班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原班级名称为：中级</t>
    </r>
    <r>
      <rPr>
        <sz val="10"/>
        <rFont val="Arial"/>
        <family val="2"/>
      </rPr>
      <t xml:space="preserve">2A</t>
    </r>
    <r>
      <rPr>
        <sz val="10"/>
        <rFont val="Noto Sans"/>
        <family val="2"/>
      </rPr>
      <t xml:space="preserve">，本学期升级为 高级班，高级班系学院首开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继续学习人数：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班继续学习人数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班调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：国际软件学院 经济与管理学院 医学院 汉语课程 学生名单 待开学后从 学校系统导入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班名</t>
    </r>
  </si>
  <si>
    <t xml:space="preserve">班名</t>
  </si>
  <si>
    <t xml:space="preserve">汇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2A</t>
    </r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2B</t>
    </r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2C</t>
    </r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2D</t>
    </r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2E</t>
    </r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2F</t>
    </r>
  </si>
  <si>
    <t xml:space="preserve">高级班</t>
  </si>
  <si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1A</t>
    </r>
  </si>
  <si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2A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申请编号</t>
  </si>
  <si>
    <t xml:space="preserve">学号</t>
  </si>
  <si>
    <t xml:space="preserve">中文姓名</t>
  </si>
  <si>
    <t xml:space="preserve">护照姓名</t>
  </si>
  <si>
    <t xml:space="preserve">原班级</t>
  </si>
  <si>
    <t xml:space="preserve">现班级</t>
  </si>
  <si>
    <t xml:space="preserve">No.</t>
  </si>
  <si>
    <t xml:space="preserve">Student ID</t>
  </si>
  <si>
    <t xml:space="preserve">Ch. Name</t>
  </si>
  <si>
    <t xml:space="preserve">Passport Number</t>
  </si>
  <si>
    <t xml:space="preserve">Class Last Semester</t>
  </si>
  <si>
    <t xml:space="preserve">ClassThis Semester</t>
  </si>
  <si>
    <t xml:space="preserve">2014906119339</t>
  </si>
  <si>
    <t xml:space="preserve">安宋</t>
  </si>
  <si>
    <t xml:space="preserve">ANSONG RICKY DANKWA</t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1A</t>
    </r>
  </si>
  <si>
    <t xml:space="preserve">2015228089</t>
  </si>
  <si>
    <t xml:space="preserve">2015906112009</t>
  </si>
  <si>
    <t xml:space="preserve">罗赛尔</t>
  </si>
  <si>
    <t xml:space="preserve">GANGOUE MPIONKOUA DOVICK ROSEL</t>
  </si>
  <si>
    <t xml:space="preserve">2015298028</t>
  </si>
  <si>
    <t xml:space="preserve">2015906119178</t>
  </si>
  <si>
    <t xml:space="preserve">胡伟伦</t>
  </si>
  <si>
    <t xml:space="preserve">HO MICHAEL</t>
  </si>
  <si>
    <t xml:space="preserve">2015298078</t>
  </si>
  <si>
    <t xml:space="preserve">2015906119182</t>
  </si>
  <si>
    <t xml:space="preserve">张奕飞</t>
  </si>
  <si>
    <t xml:space="preserve">TOPAL HASAN</t>
  </si>
  <si>
    <t xml:space="preserve">2016194026</t>
  </si>
  <si>
    <t xml:space="preserve">2015906119901</t>
  </si>
  <si>
    <t xml:space="preserve">乌兹玛</t>
  </si>
  <si>
    <t xml:space="preserve">ALTNAA ULZIIMAA</t>
  </si>
  <si>
    <t xml:space="preserve">2016193014</t>
  </si>
  <si>
    <t xml:space="preserve">2015906119904</t>
  </si>
  <si>
    <t xml:space="preserve">邓青松</t>
  </si>
  <si>
    <t xml:space="preserve">DANG THANH TUNG</t>
  </si>
  <si>
    <t xml:space="preserve">2016193017</t>
  </si>
  <si>
    <t xml:space="preserve">2015906119905</t>
  </si>
  <si>
    <t xml:space="preserve">陈长江</t>
  </si>
  <si>
    <t xml:space="preserve">TRAN TRUONG GIANG</t>
  </si>
  <si>
    <t xml:space="preserve">2016194009</t>
  </si>
  <si>
    <t xml:space="preserve">2015906119906</t>
  </si>
  <si>
    <t xml:space="preserve">阮氏河眉</t>
  </si>
  <si>
    <t xml:space="preserve">NGUYEN THI HA MY</t>
  </si>
  <si>
    <t xml:space="preserve">2016194021</t>
  </si>
  <si>
    <t xml:space="preserve">2015906119907</t>
  </si>
  <si>
    <t xml:space="preserve">田海</t>
  </si>
  <si>
    <t xml:space="preserve">NGUYEN TIEN HAI</t>
  </si>
  <si>
    <t xml:space="preserve">2016194029</t>
  </si>
  <si>
    <t xml:space="preserve">2015906119910</t>
  </si>
  <si>
    <t xml:space="preserve">贴穆棱</t>
  </si>
  <si>
    <t xml:space="preserve">ARIUNBOLD TEMUULEN</t>
  </si>
  <si>
    <t xml:space="preserve">2016194003</t>
  </si>
  <si>
    <t xml:space="preserve">2015906119913</t>
  </si>
  <si>
    <t xml:space="preserve">查阳</t>
  </si>
  <si>
    <t xml:space="preserve">CHAIYAVONG MITHMALY</t>
  </si>
  <si>
    <t xml:space="preserve">2016194011</t>
  </si>
  <si>
    <t xml:space="preserve">2015906119914</t>
  </si>
  <si>
    <t xml:space="preserve">阿坭孔</t>
  </si>
  <si>
    <t xml:space="preserve">DALAVONG ANIKKONE</t>
  </si>
  <si>
    <t xml:space="preserve">2016194014</t>
  </si>
  <si>
    <t xml:space="preserve">2015906119916</t>
  </si>
  <si>
    <t xml:space="preserve">苏阳</t>
  </si>
  <si>
    <t xml:space="preserve">SISOUVONG TONY</t>
  </si>
  <si>
    <t xml:space="preserve">2016194017</t>
  </si>
  <si>
    <t xml:space="preserve">2015906119917</t>
  </si>
  <si>
    <t xml:space="preserve">彭夏</t>
  </si>
  <si>
    <t xml:space="preserve">HORMSOMBATH XAYSOMPHENG</t>
  </si>
  <si>
    <t xml:space="preserve">2016193007</t>
  </si>
  <si>
    <t xml:space="preserve">2015906119918</t>
  </si>
  <si>
    <t xml:space="preserve">欧卡</t>
  </si>
  <si>
    <t xml:space="preserve">TAPARA DRAMANI MAMAN SOURAKA</t>
  </si>
  <si>
    <t xml:space="preserve">2016193008</t>
  </si>
  <si>
    <t xml:space="preserve">2015906119919</t>
  </si>
  <si>
    <t xml:space="preserve">欧尼</t>
  </si>
  <si>
    <t xml:space="preserve">ASSANI GANIOU</t>
  </si>
  <si>
    <t xml:space="preserve">2016193011</t>
  </si>
  <si>
    <t xml:space="preserve">2015906119920</t>
  </si>
  <si>
    <t xml:space="preserve">坎佩</t>
  </si>
  <si>
    <t xml:space="preserve">CHANTHAVONG KHAMPHET</t>
  </si>
  <si>
    <t xml:space="preserve">2016194013</t>
  </si>
  <si>
    <t xml:space="preserve">2015906119921</t>
  </si>
  <si>
    <t xml:space="preserve">亚利</t>
  </si>
  <si>
    <t xml:space="preserve">SAYAMI YAJU</t>
  </si>
  <si>
    <t xml:space="preserve">2016194020</t>
  </si>
  <si>
    <t xml:space="preserve">2015906119922</t>
  </si>
  <si>
    <t xml:space="preserve">毕维</t>
  </si>
  <si>
    <t xml:space="preserve">SHRESTHA BISWESH</t>
  </si>
  <si>
    <t xml:space="preserve">2016194023</t>
  </si>
  <si>
    <t xml:space="preserve">2015906119923</t>
  </si>
  <si>
    <t xml:space="preserve">崔娜</t>
  </si>
  <si>
    <t xml:space="preserve">KARMACHARYA TRISHNA</t>
  </si>
  <si>
    <t xml:space="preserve">2016194016</t>
  </si>
  <si>
    <t xml:space="preserve">2015906119926</t>
  </si>
  <si>
    <t xml:space="preserve">黎氏垂银</t>
  </si>
  <si>
    <t xml:space="preserve">LE THI THUY NGAN</t>
  </si>
  <si>
    <t xml:space="preserve">2016194022</t>
  </si>
  <si>
    <t xml:space="preserve">2015906119927</t>
  </si>
  <si>
    <t xml:space="preserve">胡氏琼薇</t>
  </si>
  <si>
    <t xml:space="preserve">HO THI QUYNH VY</t>
  </si>
  <si>
    <t xml:space="preserve">2016193016</t>
  </si>
  <si>
    <t xml:space="preserve">2015906119932</t>
  </si>
  <si>
    <t xml:space="preserve">陶维明</t>
  </si>
  <si>
    <t xml:space="preserve">DAO DUY MINH</t>
  </si>
  <si>
    <t xml:space="preserve">2016193018</t>
  </si>
  <si>
    <t xml:space="preserve">2015906119933</t>
  </si>
  <si>
    <t xml:space="preserve">陈公召</t>
  </si>
  <si>
    <t xml:space="preserve">TRAN CONG TRIEU</t>
  </si>
  <si>
    <t xml:space="preserve">2016193009</t>
  </si>
  <si>
    <t xml:space="preserve">2015906119934</t>
  </si>
  <si>
    <t xml:space="preserve">敖特根巴雅尔</t>
  </si>
  <si>
    <t xml:space="preserve">BOLD OTGONBAYAR</t>
  </si>
  <si>
    <t xml:space="preserve">2016193010</t>
  </si>
  <si>
    <t xml:space="preserve">2015906119935</t>
  </si>
  <si>
    <t xml:space="preserve">柯瑞帕</t>
  </si>
  <si>
    <t xml:space="preserve">MANANDHAR KRIPA</t>
  </si>
  <si>
    <t xml:space="preserve">2016194010</t>
  </si>
  <si>
    <t xml:space="preserve">2015906119937</t>
  </si>
  <si>
    <t xml:space="preserve">阿木尔珠拉</t>
  </si>
  <si>
    <t xml:space="preserve">ENKHTUVSHIN AMARZUL</t>
  </si>
  <si>
    <t xml:space="preserve">2016193021</t>
  </si>
  <si>
    <t xml:space="preserve">2015906119938</t>
  </si>
  <si>
    <t xml:space="preserve">班特</t>
  </si>
  <si>
    <t xml:space="preserve">ALLARAMADJI BEYAITAN BANTIN</t>
  </si>
  <si>
    <t xml:space="preserve">2015295592</t>
  </si>
  <si>
    <t xml:space="preserve">2015326660109</t>
  </si>
  <si>
    <t xml:space="preserve">沙梅尔</t>
  </si>
  <si>
    <t xml:space="preserve">SIBAI SAMER</t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1B</t>
    </r>
  </si>
  <si>
    <t xml:space="preserve">2015228364</t>
  </si>
  <si>
    <t xml:space="preserve">2015906119043</t>
  </si>
  <si>
    <t xml:space="preserve">达纳</t>
  </si>
  <si>
    <t xml:space="preserve">BISSENGUZHIYEVA DANA</t>
  </si>
  <si>
    <t xml:space="preserve">2015298189</t>
  </si>
  <si>
    <t xml:space="preserve">2015906119047</t>
  </si>
  <si>
    <t xml:space="preserve">阿兰</t>
  </si>
  <si>
    <t xml:space="preserve">ORAZ ARON</t>
  </si>
  <si>
    <t xml:space="preserve">2015298219</t>
  </si>
  <si>
    <t xml:space="preserve">2015906119048</t>
  </si>
  <si>
    <t xml:space="preserve">阿贝克</t>
  </si>
  <si>
    <t xml:space="preserve">KOPTILEU ASSYLBEK</t>
  </si>
  <si>
    <t xml:space="preserve">2015298254</t>
  </si>
  <si>
    <t xml:space="preserve">2015906119049</t>
  </si>
  <si>
    <t xml:space="preserve">穆拉特</t>
  </si>
  <si>
    <t xml:space="preserve">KUANDYK MURAT</t>
  </si>
  <si>
    <t xml:space="preserve">2015298062</t>
  </si>
  <si>
    <t xml:space="preserve">2015906119057</t>
  </si>
  <si>
    <t xml:space="preserve">金龙</t>
  </si>
  <si>
    <t xml:space="preserve">ANARBEKOV ALTYNBEK</t>
  </si>
  <si>
    <t xml:space="preserve">2015298220</t>
  </si>
  <si>
    <t xml:space="preserve">2015906119060</t>
  </si>
  <si>
    <t xml:space="preserve">朱维尔</t>
  </si>
  <si>
    <t xml:space="preserve">MANANGA DALVANI URDANE JUVEL</t>
  </si>
  <si>
    <t xml:space="preserve">2015298131</t>
  </si>
  <si>
    <t xml:space="preserve">2015906119063</t>
  </si>
  <si>
    <t xml:space="preserve">游子</t>
  </si>
  <si>
    <t xml:space="preserve">AZMAN ALEXANDR</t>
  </si>
  <si>
    <t xml:space="preserve">2015298085</t>
  </si>
  <si>
    <t xml:space="preserve">2015906119064</t>
  </si>
  <si>
    <t xml:space="preserve">阿瑟夫</t>
  </si>
  <si>
    <t xml:space="preserve">TARUQ ASEF</t>
  </si>
  <si>
    <t xml:space="preserve">2015191099</t>
  </si>
  <si>
    <t xml:space="preserve">2015906119070</t>
  </si>
  <si>
    <t xml:space="preserve">麦萨罗</t>
  </si>
  <si>
    <t xml:space="preserve">MIRZOEV SHAHRULLO</t>
  </si>
  <si>
    <t xml:space="preserve">2015298094</t>
  </si>
  <si>
    <t xml:space="preserve">2015906119078</t>
  </si>
  <si>
    <t xml:space="preserve">古乐</t>
  </si>
  <si>
    <t xml:space="preserve">GULER MELIH</t>
  </si>
  <si>
    <t xml:space="preserve">2015298102</t>
  </si>
  <si>
    <t xml:space="preserve">2015906119079</t>
  </si>
  <si>
    <t xml:space="preserve">维沙达</t>
  </si>
  <si>
    <t xml:space="preserve">SEJDINAJ VISALDA</t>
  </si>
  <si>
    <t xml:space="preserve">2015298113</t>
  </si>
  <si>
    <t xml:space="preserve">2015906119080</t>
  </si>
  <si>
    <t xml:space="preserve">安德鲁</t>
  </si>
  <si>
    <t xml:space="preserve">SCHOLL ANDREW DONALD</t>
  </si>
  <si>
    <t xml:space="preserve">2015298139</t>
  </si>
  <si>
    <t xml:space="preserve">2015906119082</t>
  </si>
  <si>
    <t xml:space="preserve">弥赛亚</t>
  </si>
  <si>
    <t xml:space="preserve">CHEY MESSIE KALAU</t>
  </si>
  <si>
    <t xml:space="preserve">2015298326</t>
  </si>
  <si>
    <t xml:space="preserve">2015906119087</t>
  </si>
  <si>
    <t xml:space="preserve">谢娟</t>
  </si>
  <si>
    <t xml:space="preserve">ABDYMOMUNOVA SEZIM</t>
  </si>
  <si>
    <t xml:space="preserve">2015298012</t>
  </si>
  <si>
    <t xml:space="preserve">2015906119108</t>
  </si>
  <si>
    <t xml:space="preserve">沙娜</t>
  </si>
  <si>
    <t xml:space="preserve">BADRAKOVA SHARA</t>
  </si>
  <si>
    <t xml:space="preserve">2015298047</t>
  </si>
  <si>
    <t xml:space="preserve">2015906119112</t>
  </si>
  <si>
    <t xml:space="preserve">阿图尔</t>
  </si>
  <si>
    <t xml:space="preserve">SHULKIN ARTHUR</t>
  </si>
  <si>
    <t xml:space="preserve">2015298077</t>
  </si>
  <si>
    <t xml:space="preserve">2015906119113</t>
  </si>
  <si>
    <t xml:space="preserve">迪阿斯</t>
  </si>
  <si>
    <t xml:space="preserve">PSHENBAYEV DIAS</t>
  </si>
  <si>
    <t xml:space="preserve">2015298256</t>
  </si>
  <si>
    <t xml:space="preserve">2015906119116</t>
  </si>
  <si>
    <t xml:space="preserve">雅哈</t>
  </si>
  <si>
    <t xml:space="preserve">AL QAEADI TAHA KHALED YAHYA</t>
  </si>
  <si>
    <t xml:space="preserve">2015298201</t>
  </si>
  <si>
    <t xml:space="preserve">2015906119124</t>
  </si>
  <si>
    <t xml:space="preserve">奈良辽太</t>
  </si>
  <si>
    <t xml:space="preserve">NARA RYOTA</t>
  </si>
  <si>
    <t xml:space="preserve">2015191005</t>
  </si>
  <si>
    <t xml:space="preserve">2015906119126</t>
  </si>
  <si>
    <t xml:space="preserve">那齐</t>
  </si>
  <si>
    <t xml:space="preserve">AFAN ABDELLAHI</t>
  </si>
  <si>
    <t xml:space="preserve">2016193020</t>
  </si>
  <si>
    <t xml:space="preserve">2015906119939</t>
  </si>
  <si>
    <t xml:space="preserve">艾达</t>
  </si>
  <si>
    <t xml:space="preserve">ADAKALO IDA PAQUERETTE</t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1C</t>
    </r>
  </si>
  <si>
    <t xml:space="preserve">2015295603</t>
  </si>
  <si>
    <t xml:space="preserve">2015326660009</t>
  </si>
  <si>
    <t xml:space="preserve">扎拉尼</t>
  </si>
  <si>
    <t xml:space="preserve">ZAHRANI HAMZA EM EM</t>
  </si>
  <si>
    <t xml:space="preserve">2015295888</t>
  </si>
  <si>
    <t xml:space="preserve">2015326660091</t>
  </si>
  <si>
    <t xml:space="preserve">金韩斌</t>
  </si>
  <si>
    <t xml:space="preserve">KIM HANBIN</t>
  </si>
  <si>
    <t xml:space="preserve">2015295453</t>
  </si>
  <si>
    <t xml:space="preserve">2015326660103</t>
  </si>
  <si>
    <t xml:space="preserve">郭宝福</t>
  </si>
  <si>
    <t xml:space="preserve">JARATJARUNGKIAT WACHIRAWIT</t>
  </si>
  <si>
    <t xml:space="preserve">2015295530</t>
  </si>
  <si>
    <t xml:space="preserve">2015326660105</t>
  </si>
  <si>
    <t xml:space="preserve">郭宝禄</t>
  </si>
  <si>
    <t xml:space="preserve">JARATJARUNGKIAT MASTER NAPONGSATORN</t>
  </si>
  <si>
    <t xml:space="preserve">2015295412</t>
  </si>
  <si>
    <t xml:space="preserve">2015326660137</t>
  </si>
  <si>
    <t xml:space="preserve">马迪拉</t>
  </si>
  <si>
    <t xml:space="preserve">ZHOLAMANOVA MADINA</t>
  </si>
  <si>
    <t xml:space="preserve">2015298184</t>
  </si>
  <si>
    <t xml:space="preserve">2015906119046</t>
  </si>
  <si>
    <t xml:space="preserve">柯莉娜</t>
  </si>
  <si>
    <t xml:space="preserve">CHURBAKOVA KRISTINA</t>
  </si>
  <si>
    <t xml:space="preserve">2015298218</t>
  </si>
  <si>
    <t xml:space="preserve">2015906119061</t>
  </si>
  <si>
    <t xml:space="preserve">米拉</t>
  </si>
  <si>
    <t xml:space="preserve">MENGDIBAIKYZY KAMILA</t>
  </si>
  <si>
    <t xml:space="preserve">2015191028</t>
  </si>
  <si>
    <t xml:space="preserve">2015906119062</t>
  </si>
  <si>
    <t xml:space="preserve">查尔斯</t>
  </si>
  <si>
    <t xml:space="preserve">PEIRSON CHARLES HAMILTON</t>
  </si>
  <si>
    <t xml:space="preserve">2015298019</t>
  </si>
  <si>
    <t xml:space="preserve">2015906119074</t>
  </si>
  <si>
    <t xml:space="preserve">桑德尔</t>
  </si>
  <si>
    <t xml:space="preserve">NEDOREZOV ALEKSANDR</t>
  </si>
  <si>
    <t xml:space="preserve">2015298323</t>
  </si>
  <si>
    <t xml:space="preserve">2015906119086</t>
  </si>
  <si>
    <t xml:space="preserve">伊琳娜</t>
  </si>
  <si>
    <t xml:space="preserve">NIKITENKO IRINA</t>
  </si>
  <si>
    <t xml:space="preserve">2015191055</t>
  </si>
  <si>
    <t xml:space="preserve">2015906119091</t>
  </si>
  <si>
    <t xml:space="preserve">白智锡</t>
  </si>
  <si>
    <t xml:space="preserve">PAIK JISEOK</t>
  </si>
  <si>
    <t xml:space="preserve">2015298306</t>
  </si>
  <si>
    <t xml:space="preserve">2015906119121</t>
  </si>
  <si>
    <t xml:space="preserve">桑松</t>
  </si>
  <si>
    <t xml:space="preserve">SANGSON PATTARAPOL</t>
  </si>
  <si>
    <t xml:space="preserve">2015298014</t>
  </si>
  <si>
    <t xml:space="preserve">2015906119130</t>
  </si>
  <si>
    <t xml:space="preserve">阿那斯</t>
  </si>
  <si>
    <t xml:space="preserve">KACHA MOHAMED ANAS</t>
  </si>
  <si>
    <t xml:space="preserve">2015298030</t>
  </si>
  <si>
    <t xml:space="preserve">2015906119131</t>
  </si>
  <si>
    <t xml:space="preserve">阿卡</t>
  </si>
  <si>
    <t xml:space="preserve">NAMUCHILE AKAKETWA</t>
  </si>
  <si>
    <t xml:space="preserve">2015298138</t>
  </si>
  <si>
    <t xml:space="preserve">2015906119136</t>
  </si>
  <si>
    <t xml:space="preserve">卡丽娜</t>
  </si>
  <si>
    <t xml:space="preserve">SYRYM KARINA</t>
  </si>
  <si>
    <t xml:space="preserve">2015298056</t>
  </si>
  <si>
    <t xml:space="preserve">2015906119146</t>
  </si>
  <si>
    <t xml:space="preserve">艾米拉</t>
  </si>
  <si>
    <t xml:space="preserve">ADILBEKOVA ELMIRA</t>
  </si>
  <si>
    <t xml:space="preserve">2015298215</t>
  </si>
  <si>
    <t xml:space="preserve">2015906119165</t>
  </si>
  <si>
    <t xml:space="preserve">菲鲁兹</t>
  </si>
  <si>
    <t xml:space="preserve">ABDULLAEV FIRUZ</t>
  </si>
  <si>
    <t xml:space="preserve">2015298348</t>
  </si>
  <si>
    <t xml:space="preserve">2015906119167</t>
  </si>
  <si>
    <t xml:space="preserve">达哈笛</t>
  </si>
  <si>
    <t xml:space="preserve">AL HAJJ SHUHD MURAD AHMED</t>
  </si>
  <si>
    <t xml:space="preserve">2016193006</t>
  </si>
  <si>
    <t xml:space="preserve">2015906119174</t>
  </si>
  <si>
    <t xml:space="preserve">苏卡玛</t>
  </si>
  <si>
    <t xml:space="preserve">SUKMA YUSUP GUMILAR</t>
  </si>
  <si>
    <t xml:space="preserve">2016194006</t>
  </si>
  <si>
    <t xml:space="preserve">2015906119175</t>
  </si>
  <si>
    <t xml:space="preserve">朝乐梦</t>
  </si>
  <si>
    <t xml:space="preserve">TSERENLKHAGVA TSOLMON</t>
  </si>
  <si>
    <t xml:space="preserve">2015906119105</t>
  </si>
  <si>
    <t xml:space="preserve">俊杰</t>
  </si>
  <si>
    <t xml:space="preserve">KENNY BRANDON JAMES</t>
  </si>
  <si>
    <t xml:space="preserve">2014298099</t>
  </si>
  <si>
    <t xml:space="preserve">2014906119063</t>
  </si>
  <si>
    <t xml:space="preserve">马赛</t>
  </si>
  <si>
    <t xml:space="preserve">TURABAYEV MAXAT</t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1D</t>
    </r>
  </si>
  <si>
    <t xml:space="preserve">2015191034</t>
  </si>
  <si>
    <t xml:space="preserve">2015345559038</t>
  </si>
  <si>
    <t xml:space="preserve">哈定润</t>
  </si>
  <si>
    <t xml:space="preserve">MOREAU HADRIEN SLIMAN ANDRE</t>
  </si>
  <si>
    <t xml:space="preserve">2015298042</t>
  </si>
  <si>
    <t xml:space="preserve">2015906119076</t>
  </si>
  <si>
    <t xml:space="preserve">莫加力</t>
  </si>
  <si>
    <t xml:space="preserve">MOGALLI AREF SALEH HUSSEIN</t>
  </si>
  <si>
    <t xml:space="preserve">2015298044</t>
  </si>
  <si>
    <t xml:space="preserve">2015906119110</t>
  </si>
  <si>
    <t xml:space="preserve">罗曼</t>
  </si>
  <si>
    <t xml:space="preserve">KUKHARENKO ROMAN</t>
  </si>
  <si>
    <t xml:space="preserve">2015298045</t>
  </si>
  <si>
    <t xml:space="preserve">2015906119111</t>
  </si>
  <si>
    <t xml:space="preserve">柯雅</t>
  </si>
  <si>
    <t xml:space="preserve">BERYOZKO VIKTORIYA</t>
  </si>
  <si>
    <t xml:space="preserve">2015298290</t>
  </si>
  <si>
    <t xml:space="preserve">2015906119117</t>
  </si>
  <si>
    <t xml:space="preserve">韩娜</t>
  </si>
  <si>
    <t xml:space="preserve">ZHUKOVICH HANNA</t>
  </si>
  <si>
    <t xml:space="preserve">2015298178</t>
  </si>
  <si>
    <t xml:space="preserve">2015906119148</t>
  </si>
  <si>
    <t xml:space="preserve">伊格尔</t>
  </si>
  <si>
    <t xml:space="preserve">TEN IGOR</t>
  </si>
  <si>
    <t xml:space="preserve">2015298272</t>
  </si>
  <si>
    <t xml:space="preserve">2015906119150</t>
  </si>
  <si>
    <t xml:space="preserve">爱盾</t>
  </si>
  <si>
    <t xml:space="preserve">KUMARBEKOV AIDYN</t>
  </si>
  <si>
    <t xml:space="preserve">2015298275</t>
  </si>
  <si>
    <t xml:space="preserve">2015906119151</t>
  </si>
  <si>
    <t xml:space="preserve">丽丽</t>
  </si>
  <si>
    <t xml:space="preserve">GUBAIDULINA KARINA</t>
  </si>
  <si>
    <t xml:space="preserve">2015298181</t>
  </si>
  <si>
    <t xml:space="preserve">2015906119161</t>
  </si>
  <si>
    <t xml:space="preserve">车奈尔</t>
  </si>
  <si>
    <t xml:space="preserve">NZOUNTAP NOUMEGNI ARLETTE CHANELLE</t>
  </si>
  <si>
    <t xml:space="preserve">2015298349</t>
  </si>
  <si>
    <t xml:space="preserve">2015906119168</t>
  </si>
  <si>
    <t xml:space="preserve">迪哈尼</t>
  </si>
  <si>
    <t xml:space="preserve">HEWAMANAGE GANGA DILHANI</t>
  </si>
  <si>
    <t xml:space="preserve">2015298286</t>
  </si>
  <si>
    <t xml:space="preserve">2015906119181</t>
  </si>
  <si>
    <t xml:space="preserve">德玛赞</t>
  </si>
  <si>
    <t xml:space="preserve">DEMIRCI RAMAZAN</t>
  </si>
  <si>
    <t xml:space="preserve">2015298079</t>
  </si>
  <si>
    <t xml:space="preserve">2015906119183</t>
  </si>
  <si>
    <t xml:space="preserve">银龙</t>
  </si>
  <si>
    <t xml:space="preserve">ALAV MEHMET</t>
  </si>
  <si>
    <t xml:space="preserve">2015298361</t>
  </si>
  <si>
    <t xml:space="preserve">2015906119184</t>
  </si>
  <si>
    <t xml:space="preserve">巴尔德</t>
  </si>
  <si>
    <t xml:space="preserve">BALDE MAMADOU SADJO</t>
  </si>
  <si>
    <t xml:space="preserve">2015298043</t>
  </si>
  <si>
    <t xml:space="preserve">2015906119185</t>
  </si>
  <si>
    <t xml:space="preserve">林乐</t>
  </si>
  <si>
    <t xml:space="preserve">AMOUGOU LYNN BORELLE</t>
  </si>
  <si>
    <t xml:space="preserve">2015298317</t>
  </si>
  <si>
    <t xml:space="preserve">2015906119187</t>
  </si>
  <si>
    <t xml:space="preserve">申炅河</t>
  </si>
  <si>
    <t xml:space="preserve">SHIN GYUNGHA</t>
  </si>
  <si>
    <t xml:space="preserve">2015191033</t>
  </si>
  <si>
    <t xml:space="preserve">2015906119193</t>
  </si>
  <si>
    <t xml:space="preserve">维格尔</t>
  </si>
  <si>
    <t xml:space="preserve">VOGEL MADISON LUCE CLAIRE</t>
  </si>
  <si>
    <t xml:space="preserve">2015191044</t>
  </si>
  <si>
    <t xml:space="preserve">2015906119194</t>
  </si>
  <si>
    <t xml:space="preserve">叶拉</t>
  </si>
  <si>
    <t xml:space="preserve">ALTUNDERE ZELAL</t>
  </si>
  <si>
    <t xml:space="preserve">2015191037</t>
  </si>
  <si>
    <t xml:space="preserve">2015906119241</t>
  </si>
  <si>
    <t xml:space="preserve">瑟罗</t>
  </si>
  <si>
    <t xml:space="preserve">KRUSE THEO HUGUES</t>
  </si>
  <si>
    <t xml:space="preserve">2015191043</t>
  </si>
  <si>
    <t xml:space="preserve">2015906119242</t>
  </si>
  <si>
    <t xml:space="preserve">阿赛迪</t>
  </si>
  <si>
    <t xml:space="preserve">ASADI ALI</t>
  </si>
  <si>
    <t xml:space="preserve">2015191042</t>
  </si>
  <si>
    <t xml:space="preserve">2015906119247</t>
  </si>
  <si>
    <t xml:space="preserve">贝迪</t>
  </si>
  <si>
    <t xml:space="preserve">BIDI JULIAN MEHDI PHILIPPE</t>
  </si>
  <si>
    <t xml:space="preserve">2016194031</t>
  </si>
  <si>
    <t xml:space="preserve">2015906119940</t>
  </si>
  <si>
    <t xml:space="preserve">戴莲拉</t>
  </si>
  <si>
    <t xml:space="preserve">RIVADENEIRA PEREZ DANIELA JAQUELINE</t>
  </si>
  <si>
    <t xml:space="preserve">2014298058</t>
  </si>
  <si>
    <t xml:space="preserve">2014906119241</t>
  </si>
  <si>
    <t xml:space="preserve">李芬</t>
  </si>
  <si>
    <t xml:space="preserve">FENIASSE LYSABEL PAULO</t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1E</t>
    </r>
  </si>
  <si>
    <t xml:space="preserve">2014298305</t>
  </si>
  <si>
    <t xml:space="preserve">2014906119323</t>
  </si>
  <si>
    <t xml:space="preserve">斯亚</t>
  </si>
  <si>
    <t xml:space="preserve">SIYAR ABDIFATAH AHMED</t>
  </si>
  <si>
    <t xml:space="preserve">2015298002</t>
  </si>
  <si>
    <t xml:space="preserve">2015906119196</t>
  </si>
  <si>
    <t xml:space="preserve">阿里娜</t>
  </si>
  <si>
    <t xml:space="preserve">KAKPETOVA ALINA</t>
  </si>
  <si>
    <t xml:space="preserve">2015298003</t>
  </si>
  <si>
    <t xml:space="preserve">2015906119197</t>
  </si>
  <si>
    <t xml:space="preserve">阿里克斯</t>
  </si>
  <si>
    <t xml:space="preserve">KUGUYENKO ALEXANDR</t>
  </si>
  <si>
    <t xml:space="preserve">2015298004</t>
  </si>
  <si>
    <t xml:space="preserve">2015906119198</t>
  </si>
  <si>
    <t xml:space="preserve">库安娜</t>
  </si>
  <si>
    <t xml:space="preserve">KULZHANBEKOVA DIANA</t>
  </si>
  <si>
    <t xml:space="preserve">2015298005</t>
  </si>
  <si>
    <t xml:space="preserve">2015906119199</t>
  </si>
  <si>
    <t xml:space="preserve">柯佳</t>
  </si>
  <si>
    <t xml:space="preserve">KHEN INGA</t>
  </si>
  <si>
    <t xml:space="preserve">2015298006</t>
  </si>
  <si>
    <t xml:space="preserve">2015906119201</t>
  </si>
  <si>
    <t xml:space="preserve">阿苏那</t>
  </si>
  <si>
    <t xml:space="preserve">YANKOVSKAYA VIKTORIYA</t>
  </si>
  <si>
    <t xml:space="preserve">2015298007</t>
  </si>
  <si>
    <t xml:space="preserve">2015906119202</t>
  </si>
  <si>
    <t xml:space="preserve">乌贝托夫</t>
  </si>
  <si>
    <t xml:space="preserve">UMBETOV AMIR</t>
  </si>
  <si>
    <t xml:space="preserve">2015298009</t>
  </si>
  <si>
    <t xml:space="preserve">2015906119203</t>
  </si>
  <si>
    <t xml:space="preserve">艾克</t>
  </si>
  <si>
    <t xml:space="preserve">KOZHABEKOV AIBAR</t>
  </si>
  <si>
    <t xml:space="preserve">2015298013</t>
  </si>
  <si>
    <t xml:space="preserve">2015906119204</t>
  </si>
  <si>
    <t xml:space="preserve">爱斯米</t>
  </si>
  <si>
    <t xml:space="preserve">BAKIYEVA YASMINA</t>
  </si>
  <si>
    <t xml:space="preserve">2015298048</t>
  </si>
  <si>
    <t xml:space="preserve">2015906119206</t>
  </si>
  <si>
    <t xml:space="preserve">塔雅娜</t>
  </si>
  <si>
    <t xml:space="preserve">MUZYKA TATYANA</t>
  </si>
  <si>
    <t xml:space="preserve">2015298058</t>
  </si>
  <si>
    <t xml:space="preserve">2015906119207</t>
  </si>
  <si>
    <t xml:space="preserve">达米拉</t>
  </si>
  <si>
    <t xml:space="preserve">BEISENBAYEVA DAMIRA</t>
  </si>
  <si>
    <t xml:space="preserve">2015298059</t>
  </si>
  <si>
    <t xml:space="preserve">2015906119208</t>
  </si>
  <si>
    <t xml:space="preserve">阿力舍</t>
  </si>
  <si>
    <t xml:space="preserve">KHALELOV ALISHER</t>
  </si>
  <si>
    <t xml:space="preserve">2015298061</t>
  </si>
  <si>
    <t xml:space="preserve">2015906119209</t>
  </si>
  <si>
    <t xml:space="preserve">金安娜</t>
  </si>
  <si>
    <t xml:space="preserve">KIM ANNA</t>
  </si>
  <si>
    <t xml:space="preserve">2015298091</t>
  </si>
  <si>
    <t xml:space="preserve">2015906119211</t>
  </si>
  <si>
    <t xml:space="preserve">库德乐</t>
  </si>
  <si>
    <t xml:space="preserve">KUDRET AZAMAT</t>
  </si>
  <si>
    <t xml:space="preserve">2015298095</t>
  </si>
  <si>
    <t xml:space="preserve">2015906119212</t>
  </si>
  <si>
    <t xml:space="preserve">叶卡</t>
  </si>
  <si>
    <t xml:space="preserve">GERSHUNOVA YEKATERINA</t>
  </si>
  <si>
    <t xml:space="preserve">2015298101</t>
  </si>
  <si>
    <t xml:space="preserve">2015906119213</t>
  </si>
  <si>
    <t xml:space="preserve">阿力科斯</t>
  </si>
  <si>
    <t xml:space="preserve">BUKATYUK ALEXANDR</t>
  </si>
  <si>
    <t xml:space="preserve">2015298179</t>
  </si>
  <si>
    <t xml:space="preserve">2015906119215</t>
  </si>
  <si>
    <t xml:space="preserve">沙布罗</t>
  </si>
  <si>
    <t xml:space="preserve">SABUROV SHAHZOD</t>
  </si>
  <si>
    <t xml:space="preserve">2015298192</t>
  </si>
  <si>
    <t xml:space="preserve">2015906119216</t>
  </si>
  <si>
    <t xml:space="preserve">柯冰</t>
  </si>
  <si>
    <t xml:space="preserve">KARIMBAYEVA BINAZIR</t>
  </si>
  <si>
    <t xml:space="preserve">2015298197</t>
  </si>
  <si>
    <t xml:space="preserve">2015906119217</t>
  </si>
  <si>
    <t xml:space="preserve">阿德米</t>
  </si>
  <si>
    <t xml:space="preserve">KALIYEVA ADEMI</t>
  </si>
  <si>
    <t xml:space="preserve">2015298269</t>
  </si>
  <si>
    <t xml:space="preserve">2015906119218</t>
  </si>
  <si>
    <t xml:space="preserve">苏坦</t>
  </si>
  <si>
    <t xml:space="preserve">ZHUMAGALI SULTAN</t>
  </si>
  <si>
    <t xml:space="preserve">2015298309</t>
  </si>
  <si>
    <t xml:space="preserve">2015906119219</t>
  </si>
  <si>
    <t xml:space="preserve">卢斯蓝</t>
  </si>
  <si>
    <t xml:space="preserve">ZHOLMUKHAMEDOV RUSLAN</t>
  </si>
  <si>
    <t xml:space="preserve">2015298142</t>
  </si>
  <si>
    <t xml:space="preserve">2015906119222</t>
  </si>
  <si>
    <t xml:space="preserve">安可</t>
  </si>
  <si>
    <t xml:space="preserve">ENKHBAT KHULANGOO</t>
  </si>
  <si>
    <t xml:space="preserve">2015298319</t>
  </si>
  <si>
    <t xml:space="preserve">2015906119239</t>
  </si>
  <si>
    <t xml:space="preserve">补努</t>
  </si>
  <si>
    <t xml:space="preserve">MASKEY BUNU</t>
  </si>
  <si>
    <t xml:space="preserve">2015298320</t>
  </si>
  <si>
    <t xml:space="preserve">2015906119240</t>
  </si>
  <si>
    <t xml:space="preserve">罗军</t>
  </si>
  <si>
    <t xml:space="preserve">MASKEY RAJU</t>
  </si>
  <si>
    <t xml:space="preserve">2015298082</t>
  </si>
  <si>
    <t xml:space="preserve">2015906119244</t>
  </si>
  <si>
    <t xml:space="preserve">伊素波</t>
  </si>
  <si>
    <t xml:space="preserve">ISSUPOV ALEXANDR</t>
  </si>
  <si>
    <t xml:space="preserve">2015298369</t>
  </si>
  <si>
    <t xml:space="preserve">2015906119259</t>
  </si>
  <si>
    <t xml:space="preserve">沙克雅</t>
  </si>
  <si>
    <t xml:space="preserve">SHAKYA SHRUTI</t>
  </si>
  <si>
    <t xml:space="preserve">20152980008</t>
  </si>
  <si>
    <t xml:space="preserve">2015906119260</t>
  </si>
  <si>
    <t xml:space="preserve">沙里其</t>
  </si>
  <si>
    <t xml:space="preserve">SARICI NIYAZI</t>
  </si>
  <si>
    <t xml:space="preserve">20152980010</t>
  </si>
  <si>
    <t xml:space="preserve">2015906119276</t>
  </si>
  <si>
    <t xml:space="preserve">可汗</t>
  </si>
  <si>
    <t xml:space="preserve">SAGLAM EYYUP</t>
  </si>
  <si>
    <t xml:space="preserve">2015295548</t>
  </si>
  <si>
    <t xml:space="preserve">2015326660239</t>
  </si>
  <si>
    <t xml:space="preserve">莎玛</t>
  </si>
  <si>
    <t xml:space="preserve">TASHEKOVA SAMAL</t>
  </si>
  <si>
    <t xml:space="preserve">2015228039</t>
  </si>
  <si>
    <t xml:space="preserve">2015906112131</t>
  </si>
  <si>
    <t xml:space="preserve">木卡迪</t>
  </si>
  <si>
    <t xml:space="preserve">NTABALA MUKADI</t>
  </si>
  <si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1F</t>
    </r>
  </si>
  <si>
    <t xml:space="preserve">2016193001</t>
  </si>
  <si>
    <t xml:space="preserve">2015906119173</t>
  </si>
  <si>
    <t xml:space="preserve">瑞福</t>
  </si>
  <si>
    <t xml:space="preserve">ABDUL RAUF</t>
  </si>
  <si>
    <t xml:space="preserve">2015298300</t>
  </si>
  <si>
    <t xml:space="preserve">2015906119238</t>
  </si>
  <si>
    <t xml:space="preserve">曼苏尔</t>
  </si>
  <si>
    <t xml:space="preserve">ARGI DAN DADI MANSOUR</t>
  </si>
  <si>
    <t xml:space="preserve">2015298104</t>
  </si>
  <si>
    <t xml:space="preserve">2015906119251</t>
  </si>
  <si>
    <t xml:space="preserve">雅米娜</t>
  </si>
  <si>
    <t xml:space="preserve">OBONO NGUEMA FLORENTINA YASMINA</t>
  </si>
  <si>
    <t xml:space="preserve">2015298051</t>
  </si>
  <si>
    <t xml:space="preserve">2015906119253</t>
  </si>
  <si>
    <t xml:space="preserve">伊撒</t>
  </si>
  <si>
    <t xml:space="preserve">MUHAMADOU ISSA</t>
  </si>
  <si>
    <t xml:space="preserve">2015298313</t>
  </si>
  <si>
    <t xml:space="preserve">2015906119255</t>
  </si>
  <si>
    <t xml:space="preserve">题娜</t>
  </si>
  <si>
    <t xml:space="preserve">TSATY BOUNGOU TINA ESTELLE</t>
  </si>
  <si>
    <t xml:space="preserve">2015298365</t>
  </si>
  <si>
    <t xml:space="preserve">2015906119257</t>
  </si>
  <si>
    <t xml:space="preserve">塔其</t>
  </si>
  <si>
    <t xml:space="preserve">TAREQ A M N HUMAIM</t>
  </si>
  <si>
    <t xml:space="preserve">2015298366</t>
  </si>
  <si>
    <t xml:space="preserve">2015906119258</t>
  </si>
  <si>
    <t xml:space="preserve">法瓦兹</t>
  </si>
  <si>
    <t xml:space="preserve">FAWAZ M B JABER</t>
  </si>
  <si>
    <t xml:space="preserve">2015295036</t>
  </si>
  <si>
    <t xml:space="preserve">2015906119263</t>
  </si>
  <si>
    <t xml:space="preserve">卡比卢</t>
  </si>
  <si>
    <t xml:space="preserve">UMAR KABIRU</t>
  </si>
  <si>
    <t xml:space="preserve">2015298291</t>
  </si>
  <si>
    <t xml:space="preserve">2015906119265</t>
  </si>
  <si>
    <t xml:space="preserve">阿黛</t>
  </si>
  <si>
    <t xml:space="preserve">KHAJA KHAJA SHAMS ADEL M</t>
  </si>
  <si>
    <t xml:space="preserve">2015298330</t>
  </si>
  <si>
    <t xml:space="preserve">2015906119266</t>
  </si>
  <si>
    <t xml:space="preserve">瓦哈</t>
  </si>
  <si>
    <t xml:space="preserve">ELABWABI ELFATIH ELABWABI ABDELWAHAB</t>
  </si>
  <si>
    <t xml:space="preserve">2015298226</t>
  </si>
  <si>
    <t xml:space="preserve">2015906119267</t>
  </si>
  <si>
    <t xml:space="preserve">阿曼迪</t>
  </si>
  <si>
    <t xml:space="preserve">IPANGA AMANDINE KITENGE</t>
  </si>
  <si>
    <t xml:space="preserve">2015298229</t>
  </si>
  <si>
    <t xml:space="preserve">2015906119268</t>
  </si>
  <si>
    <t xml:space="preserve">来妮</t>
  </si>
  <si>
    <t xml:space="preserve">LAINI BIJOUX KATANDA</t>
  </si>
  <si>
    <t xml:space="preserve">2015298284</t>
  </si>
  <si>
    <t xml:space="preserve">2015906119269</t>
  </si>
  <si>
    <t xml:space="preserve">艾莉莉</t>
  </si>
  <si>
    <t xml:space="preserve">ELELE DENANO KEVINE</t>
  </si>
  <si>
    <t xml:space="preserve">2015298208</t>
  </si>
  <si>
    <t xml:space="preserve">2015906119270</t>
  </si>
  <si>
    <t xml:space="preserve">索姆罗</t>
  </si>
  <si>
    <t xml:space="preserve">SOOMRO SHAHID HUSSAIN</t>
  </si>
  <si>
    <t xml:space="preserve">2015298376</t>
  </si>
  <si>
    <t xml:space="preserve">2015906119272</t>
  </si>
  <si>
    <t xml:space="preserve">阿木迪</t>
  </si>
  <si>
    <t xml:space="preserve">AL AMOUDI ABDULQADER ABUBAKER ABDULLAH</t>
  </si>
  <si>
    <t xml:space="preserve">20152980011</t>
  </si>
  <si>
    <t xml:space="preserve">2015906119273</t>
  </si>
  <si>
    <t xml:space="preserve">布卡莉</t>
  </si>
  <si>
    <t xml:space="preserve">BURAIAH GHADIR KHALED ALI</t>
  </si>
  <si>
    <t xml:space="preserve">20152980012</t>
  </si>
  <si>
    <t xml:space="preserve">2015906119274</t>
  </si>
  <si>
    <t xml:space="preserve">卡玛丽</t>
  </si>
  <si>
    <t xml:space="preserve">BURAIAH QAMAR KHALED ALI</t>
  </si>
  <si>
    <t xml:space="preserve">2015298318</t>
  </si>
  <si>
    <t xml:space="preserve">2015906119275</t>
  </si>
  <si>
    <t xml:space="preserve">萨阿杜</t>
  </si>
  <si>
    <t xml:space="preserve">IBRAHIMA MASSALATCHI SAADOU</t>
  </si>
  <si>
    <t xml:space="preserve">2015298195</t>
  </si>
  <si>
    <t xml:space="preserve">2015906119277</t>
  </si>
  <si>
    <t xml:space="preserve">布林其</t>
  </si>
  <si>
    <t xml:space="preserve">MIBANSA BRINYCH DIEU MERCI</t>
  </si>
  <si>
    <t xml:space="preserve">20152980004</t>
  </si>
  <si>
    <t xml:space="preserve">2015906119278</t>
  </si>
  <si>
    <t xml:space="preserve">吉毕拉</t>
  </si>
  <si>
    <t xml:space="preserve">MAMANE LAMINOU TATA DJIBRIL</t>
  </si>
  <si>
    <t xml:space="preserve">2015298352</t>
  </si>
  <si>
    <t xml:space="preserve">2015906119280</t>
  </si>
  <si>
    <t xml:space="preserve">罗德</t>
  </si>
  <si>
    <t xml:space="preserve">MATSANGA IDOUNDOU HEDEN MARIE FLORENCE RHODE</t>
  </si>
  <si>
    <t xml:space="preserve">2015298375</t>
  </si>
  <si>
    <t xml:space="preserve">2015906119281</t>
  </si>
  <si>
    <t xml:space="preserve">苏亚曼</t>
  </si>
  <si>
    <t xml:space="preserve">POUDYALAYA SUMAN P S</t>
  </si>
  <si>
    <t xml:space="preserve">2015298324</t>
  </si>
  <si>
    <t xml:space="preserve">2015906119282</t>
  </si>
  <si>
    <t xml:space="preserve">伊洛娜</t>
  </si>
  <si>
    <t xml:space="preserve">PAKHOM ILONA</t>
  </si>
  <si>
    <t xml:space="preserve">2015298092</t>
  </si>
  <si>
    <t xml:space="preserve">2015906119286</t>
  </si>
  <si>
    <t xml:space="preserve">西亚</t>
  </si>
  <si>
    <t xml:space="preserve">LENDOYE MPOLO RAINELLE NELCIA</t>
  </si>
  <si>
    <t xml:space="preserve">2015298353</t>
  </si>
  <si>
    <t xml:space="preserve">2015906119287</t>
  </si>
  <si>
    <t xml:space="preserve">卡索玛</t>
  </si>
  <si>
    <t xml:space="preserve">CASSOMA DENILSON FANCONY</t>
  </si>
  <si>
    <t xml:space="preserve">2015298066</t>
  </si>
  <si>
    <t xml:space="preserve">2015906119292</t>
  </si>
  <si>
    <t xml:space="preserve">卢派</t>
  </si>
  <si>
    <t xml:space="preserve">MAHAMAN MOUTARI H MAHAMADOU ROUPAI</t>
  </si>
  <si>
    <t xml:space="preserve">20152980014</t>
  </si>
  <si>
    <t xml:space="preserve">2015906119294</t>
  </si>
  <si>
    <t xml:space="preserve">海德尔</t>
  </si>
  <si>
    <t xml:space="preserve">AL ASADI HASAN HAYDER ABDULRIDHA</t>
  </si>
  <si>
    <t xml:space="preserve">2015298128</t>
  </si>
  <si>
    <t xml:space="preserve">2015906119295</t>
  </si>
  <si>
    <t xml:space="preserve">约艾尔</t>
  </si>
  <si>
    <t xml:space="preserve">DJIEMEGNI MONTHE CHRISTIAN JOREL</t>
  </si>
  <si>
    <t xml:space="preserve">2015298311</t>
  </si>
  <si>
    <t xml:space="preserve">2015906119296</t>
  </si>
  <si>
    <t xml:space="preserve">克斯提</t>
  </si>
  <si>
    <t xml:space="preserve">KISSATY  SASITA YANNICK</t>
  </si>
  <si>
    <t xml:space="preserve">2015298335</t>
  </si>
  <si>
    <t xml:space="preserve">2015906119297</t>
  </si>
  <si>
    <t xml:space="preserve">比里</t>
  </si>
  <si>
    <t xml:space="preserve">BILILI MARINA LUCRECE</t>
  </si>
  <si>
    <t xml:space="preserve">2015298340</t>
  </si>
  <si>
    <t xml:space="preserve">2015906119298</t>
  </si>
  <si>
    <t xml:space="preserve">那桑</t>
  </si>
  <si>
    <t xml:space="preserve">BOKANGA NATHAN MBOYO</t>
  </si>
  <si>
    <t xml:space="preserve">2015298359</t>
  </si>
  <si>
    <t xml:space="preserve">2015906119300</t>
  </si>
  <si>
    <t xml:space="preserve">格瓦乐</t>
  </si>
  <si>
    <t xml:space="preserve">OKITANGUO GLOIRE SHEMBO</t>
  </si>
  <si>
    <t xml:space="preserve">20152980018</t>
  </si>
  <si>
    <t xml:space="preserve">2015906119305</t>
  </si>
  <si>
    <t xml:space="preserve">伊斯丽</t>
  </si>
  <si>
    <t xml:space="preserve">ISRA TAJASIR MOHAMED ELHASSAN ABBAS</t>
  </si>
  <si>
    <t xml:space="preserve">20152980017</t>
  </si>
  <si>
    <t xml:space="preserve">2015906119306</t>
  </si>
  <si>
    <t xml:space="preserve">哈麦德</t>
  </si>
  <si>
    <t xml:space="preserve">AHMAD HASSAN AHMAD ALZGHOUL</t>
  </si>
  <si>
    <t xml:space="preserve">20162280029</t>
  </si>
  <si>
    <t xml:space="preserve">2015906119307</t>
  </si>
  <si>
    <t xml:space="preserve">木塔河</t>
  </si>
  <si>
    <t xml:space="preserve">ALRIDHA ALI AZEEZ AL DHALEMI</t>
  </si>
  <si>
    <t xml:space="preserve">2014298162</t>
  </si>
  <si>
    <t xml:space="preserve">2014906119207</t>
  </si>
  <si>
    <t xml:space="preserve">赛斌</t>
  </si>
  <si>
    <t xml:space="preserve">SEMBIN SAGYNDYK</t>
  </si>
  <si>
    <t xml:space="preserve">2014298199</t>
  </si>
  <si>
    <t xml:space="preserve">2014906119271</t>
  </si>
  <si>
    <t xml:space="preserve">龙真诚</t>
  </si>
  <si>
    <t xml:space="preserve">RATOUIT ROMAIN HENRI</t>
  </si>
  <si>
    <t xml:space="preserve">2015228019</t>
  </si>
  <si>
    <t xml:space="preserve">2015906112004</t>
  </si>
  <si>
    <t xml:space="preserve">克罗迪奥</t>
  </si>
  <si>
    <t xml:space="preserve">MASTRANGELO CLAUDIO</t>
  </si>
  <si>
    <t xml:space="preserve">2015228168</t>
  </si>
  <si>
    <t xml:space="preserve">2015906112095</t>
  </si>
  <si>
    <t xml:space="preserve">苏尔坦</t>
  </si>
  <si>
    <t xml:space="preserve">SULTAN SHAHZAIB</t>
  </si>
  <si>
    <t xml:space="preserve">2015228138</t>
  </si>
  <si>
    <t xml:space="preserve">2015906112112</t>
  </si>
  <si>
    <t xml:space="preserve">卡贝伊</t>
  </si>
  <si>
    <t xml:space="preserve">KABEY CHADRACK YAV</t>
  </si>
  <si>
    <t xml:space="preserve">2015228154</t>
  </si>
  <si>
    <t xml:space="preserve">2015906112122</t>
  </si>
  <si>
    <t xml:space="preserve">梅威尔</t>
  </si>
  <si>
    <t xml:space="preserve">DAMBA MBENZE MERVEILLES</t>
  </si>
  <si>
    <t xml:space="preserve">2015198001</t>
  </si>
  <si>
    <t xml:space="preserve">2015906119071</t>
  </si>
  <si>
    <t xml:space="preserve">朱哈妮</t>
  </si>
  <si>
    <t xml:space="preserve">MAILASALO JUHANI ANTERO</t>
  </si>
  <si>
    <t xml:space="preserve">2015298036</t>
  </si>
  <si>
    <t xml:space="preserve">2015906119075</t>
  </si>
  <si>
    <t xml:space="preserve">林妲</t>
  </si>
  <si>
    <t xml:space="preserve">FOSSO TSAGUE GHISLAINE LYNDA</t>
  </si>
  <si>
    <t xml:space="preserve">2015191058</t>
  </si>
  <si>
    <t xml:space="preserve">2015906119094</t>
  </si>
  <si>
    <t xml:space="preserve">崔佳允</t>
  </si>
  <si>
    <t xml:space="preserve">CHOI GAYUN</t>
  </si>
  <si>
    <t xml:space="preserve">2015191059</t>
  </si>
  <si>
    <t xml:space="preserve">2015906119095</t>
  </si>
  <si>
    <t xml:space="preserve">吴炫锡</t>
  </si>
  <si>
    <t xml:space="preserve">OH HYUNSUK</t>
  </si>
  <si>
    <t xml:space="preserve">2015298093</t>
  </si>
  <si>
    <t xml:space="preserve">2015906119101</t>
  </si>
  <si>
    <t xml:space="preserve">查丽达</t>
  </si>
  <si>
    <t xml:space="preserve">PHADUNGSAKVIRIYA CHANIDA</t>
  </si>
  <si>
    <t xml:space="preserve">2015298315</t>
  </si>
  <si>
    <t xml:space="preserve">2015906119118</t>
  </si>
  <si>
    <t xml:space="preserve">阮德平</t>
  </si>
  <si>
    <t xml:space="preserve">NGUYEN DUC BINH</t>
  </si>
  <si>
    <t xml:space="preserve">2015198003</t>
  </si>
  <si>
    <t xml:space="preserve">2015906119129</t>
  </si>
  <si>
    <t xml:space="preserve">宫本纱代</t>
  </si>
  <si>
    <t xml:space="preserve">MIYAMOTO SAYO</t>
  </si>
  <si>
    <t xml:space="preserve">2015298289</t>
  </si>
  <si>
    <t xml:space="preserve">2015906119138</t>
  </si>
  <si>
    <t xml:space="preserve">刘鲁冰</t>
  </si>
  <si>
    <t xml:space="preserve">MABY ROBYN HELEN</t>
  </si>
  <si>
    <t xml:space="preserve">2015298069</t>
  </si>
  <si>
    <t xml:space="preserve">2015906119147</t>
  </si>
  <si>
    <t xml:space="preserve">汤敏菲</t>
  </si>
  <si>
    <t xml:space="preserve">TOMRIS MERVE</t>
  </si>
  <si>
    <t xml:space="preserve">2015298211</t>
  </si>
  <si>
    <t xml:space="preserve">2015906119149</t>
  </si>
  <si>
    <t xml:space="preserve">孟莎</t>
  </si>
  <si>
    <t xml:space="preserve">MENSAH DOREEN</t>
  </si>
  <si>
    <t xml:space="preserve">2015298031</t>
  </si>
  <si>
    <t xml:space="preserve">2015906119160</t>
  </si>
  <si>
    <t xml:space="preserve">德萝比</t>
  </si>
  <si>
    <t xml:space="preserve">DROBYSHEVA MARIIA</t>
  </si>
  <si>
    <t xml:space="preserve">2015298185</t>
  </si>
  <si>
    <t xml:space="preserve">2015906119162</t>
  </si>
  <si>
    <t xml:space="preserve">萧礼杰</t>
  </si>
  <si>
    <t xml:space="preserve">LAURENTIUS RICHARD REYNALDO</t>
  </si>
  <si>
    <t xml:space="preserve">2015298187</t>
  </si>
  <si>
    <t xml:space="preserve">2015906119163</t>
  </si>
  <si>
    <t xml:space="preserve">黄凯文</t>
  </si>
  <si>
    <t xml:space="preserve">WONG JEAN KEVIN GUILLAUME JEFFRY</t>
  </si>
  <si>
    <t xml:space="preserve">2015298372</t>
  </si>
  <si>
    <t xml:space="preserve">2015906119200</t>
  </si>
  <si>
    <t xml:space="preserve">苏音博</t>
  </si>
  <si>
    <t xml:space="preserve">TSERENBAATAR SOYOMBO</t>
  </si>
  <si>
    <t xml:space="preserve">2015298074</t>
  </si>
  <si>
    <t xml:space="preserve">2015906119210</t>
  </si>
  <si>
    <t xml:space="preserve">柯特乐</t>
  </si>
  <si>
    <t xml:space="preserve">KETTERER SARAH ANNIE</t>
  </si>
  <si>
    <t xml:space="preserve">2015298146</t>
  </si>
  <si>
    <t xml:space="preserve">2015906119223</t>
  </si>
  <si>
    <t xml:space="preserve">塔米尔</t>
  </si>
  <si>
    <t xml:space="preserve">TSERENMYADAG TAMIR</t>
  </si>
  <si>
    <t xml:space="preserve">2015298001</t>
  </si>
  <si>
    <t xml:space="preserve">2015906119243</t>
  </si>
  <si>
    <t xml:space="preserve">佟玛莉</t>
  </si>
  <si>
    <t xml:space="preserve">CHAUFFETON MARYLISE AMANDINE CAMILLE</t>
  </si>
  <si>
    <t xml:space="preserve">2015298307</t>
  </si>
  <si>
    <t xml:space="preserve">2015906119249</t>
  </si>
  <si>
    <t xml:space="preserve">金利</t>
  </si>
  <si>
    <t xml:space="preserve">POKAWANNAWIT THONGKORN</t>
  </si>
  <si>
    <t xml:space="preserve">2015298060</t>
  </si>
  <si>
    <t xml:space="preserve">2015906119264</t>
  </si>
  <si>
    <t xml:space="preserve">主流</t>
  </si>
  <si>
    <t xml:space="preserve">CONSOLI GIULIO VALERIO</t>
  </si>
  <si>
    <t xml:space="preserve">2015298316</t>
  </si>
  <si>
    <t xml:space="preserve">2015906119279</t>
  </si>
  <si>
    <t xml:space="preserve">卡泽</t>
  </si>
  <si>
    <t xml:space="preserve">LEZREK KHALED</t>
  </si>
  <si>
    <t xml:space="preserve">20152980013</t>
  </si>
  <si>
    <t xml:space="preserve">2015906119293</t>
  </si>
  <si>
    <t xml:space="preserve">马蓝</t>
  </si>
  <si>
    <t xml:space="preserve">EBRAHIM MAHRAN ALI ABDO</t>
  </si>
  <si>
    <t xml:space="preserve">2016194025</t>
  </si>
  <si>
    <t xml:space="preserve">2015906119908</t>
  </si>
  <si>
    <t xml:space="preserve">费瑞克</t>
  </si>
  <si>
    <t xml:space="preserve">CLOKE FREDERICK DOMINIC</t>
  </si>
  <si>
    <t xml:space="preserve">2016194030</t>
  </si>
  <si>
    <t xml:space="preserve">2015906119911</t>
  </si>
  <si>
    <t xml:space="preserve">额尔登</t>
  </si>
  <si>
    <t xml:space="preserve">DAMDINSUREN ERDENE-OCHIR</t>
  </si>
  <si>
    <t xml:space="preserve">2016194012</t>
  </si>
  <si>
    <t xml:space="preserve">2015906119915</t>
  </si>
  <si>
    <t xml:space="preserve">康腊</t>
  </si>
  <si>
    <t xml:space="preserve">KHAMLAR</t>
  </si>
  <si>
    <t xml:space="preserve">2013192002</t>
  </si>
  <si>
    <t xml:space="preserve">2013906119132</t>
  </si>
  <si>
    <t xml:space="preserve">朴正哲</t>
  </si>
  <si>
    <t xml:space="preserve">PAK JONG CHOL</t>
  </si>
  <si>
    <t xml:space="preserve">2014298086</t>
  </si>
  <si>
    <t xml:space="preserve">2014906119240</t>
  </si>
  <si>
    <t xml:space="preserve">德斯</t>
  </si>
  <si>
    <t xml:space="preserve">DE SILVA WASALA MUDALIGE DINU MANDULA</t>
  </si>
  <si>
    <t xml:space="preserve">2015228229</t>
  </si>
  <si>
    <t xml:space="preserve">2015906112123</t>
  </si>
  <si>
    <t xml:space="preserve">易迪</t>
  </si>
  <si>
    <t xml:space="preserve">ABDI ISSA MOHAMED</t>
  </si>
  <si>
    <t xml:space="preserve">2015198021</t>
  </si>
  <si>
    <t xml:space="preserve">2015906119073</t>
  </si>
  <si>
    <t xml:space="preserve">清田朔良</t>
  </si>
  <si>
    <t xml:space="preserve">KIYOTA SAKURA</t>
  </si>
  <si>
    <t xml:space="preserve">公共选修</t>
  </si>
  <si>
    <t xml:space="preserve">2015191025</t>
  </si>
  <si>
    <t xml:space="preserve">2015906119089</t>
  </si>
  <si>
    <t xml:space="preserve">奇波尔</t>
  </si>
  <si>
    <t xml:space="preserve">SCHNEIDER PAUL</t>
  </si>
  <si>
    <t xml:space="preserve">2015191024</t>
  </si>
  <si>
    <t xml:space="preserve">2015906119090</t>
  </si>
  <si>
    <t xml:space="preserve">柳凯安</t>
  </si>
  <si>
    <t xml:space="preserve">VRBKA KAMIL</t>
  </si>
  <si>
    <t xml:space="preserve">2015191056</t>
  </si>
  <si>
    <t xml:space="preserve">2015906119092</t>
  </si>
  <si>
    <t xml:space="preserve">朱恩惠</t>
  </si>
  <si>
    <t xml:space="preserve">JOO EUNHYE</t>
  </si>
  <si>
    <t xml:space="preserve">2015198002</t>
  </si>
  <si>
    <t xml:space="preserve">2015906119106</t>
  </si>
  <si>
    <t xml:space="preserve">饭岛悠希</t>
  </si>
  <si>
    <t xml:space="preserve">IIJIMA HARUKI</t>
  </si>
  <si>
    <t xml:space="preserve">2015191054</t>
  </si>
  <si>
    <t xml:space="preserve">2015906119122</t>
  </si>
  <si>
    <t xml:space="preserve">雷绮霞</t>
  </si>
  <si>
    <t xml:space="preserve">VOYANT LAETITIA MARIE JOSEPH</t>
  </si>
  <si>
    <t xml:space="preserve">2015191053</t>
  </si>
  <si>
    <t xml:space="preserve">2015906119127</t>
  </si>
  <si>
    <t xml:space="preserve">步提农</t>
  </si>
  <si>
    <t xml:space="preserve">BOUTOU METINON</t>
  </si>
  <si>
    <t xml:space="preserve">2015298252</t>
  </si>
  <si>
    <t xml:space="preserve">2015906119133</t>
  </si>
  <si>
    <t xml:space="preserve">李丽</t>
  </si>
  <si>
    <t xml:space="preserve">GIRIER LEA MARIE ANNA</t>
  </si>
  <si>
    <t xml:space="preserve">2015191022</t>
  </si>
  <si>
    <t xml:space="preserve">2015906119140</t>
  </si>
  <si>
    <t xml:space="preserve">孟熙</t>
  </si>
  <si>
    <t xml:space="preserve">MANN GRACE ALLISON</t>
  </si>
  <si>
    <t xml:space="preserve">2015191052</t>
  </si>
  <si>
    <t xml:space="preserve">2015906119152</t>
  </si>
  <si>
    <t xml:space="preserve">孟若飞</t>
  </si>
  <si>
    <t xml:space="preserve">MOINGT JOFFREY</t>
  </si>
  <si>
    <t xml:space="preserve">2015191081</t>
  </si>
  <si>
    <t xml:space="preserve">2015906119156</t>
  </si>
  <si>
    <t xml:space="preserve">艾斯</t>
  </si>
  <si>
    <t xml:space="preserve">ARTHEAU ISIS</t>
  </si>
  <si>
    <t xml:space="preserve">2015191090</t>
  </si>
  <si>
    <t xml:space="preserve">2015906119159</t>
  </si>
  <si>
    <t xml:space="preserve">高丝安</t>
  </si>
  <si>
    <t xml:space="preserve">PAGOWSKA ANNA</t>
  </si>
  <si>
    <t xml:space="preserve">2015191085</t>
  </si>
  <si>
    <t xml:space="preserve">2015906119177</t>
  </si>
  <si>
    <t xml:space="preserve">李艾</t>
  </si>
  <si>
    <t xml:space="preserve">DELFORGE LEA MARIE THERESE NATHALIE</t>
  </si>
  <si>
    <t xml:space="preserve">2015191086</t>
  </si>
  <si>
    <t xml:space="preserve">2015906119188</t>
  </si>
  <si>
    <t xml:space="preserve">罗莎丽</t>
  </si>
  <si>
    <t xml:space="preserve">DENIS CLEMENCE ROSA PAULE CARMEN</t>
  </si>
  <si>
    <t xml:space="preserve">2015191088</t>
  </si>
  <si>
    <t xml:space="preserve">2015906119189</t>
  </si>
  <si>
    <t xml:space="preserve">孔安娜</t>
  </si>
  <si>
    <t xml:space="preserve">KHOMIAKOFF ANNA</t>
  </si>
  <si>
    <t xml:space="preserve">2015191084</t>
  </si>
  <si>
    <t xml:space="preserve">2015906119248</t>
  </si>
  <si>
    <t xml:space="preserve">迪芙</t>
  </si>
  <si>
    <t xml:space="preserve">DEFOOR CHLOE</t>
  </si>
  <si>
    <t xml:space="preserve">2016193019</t>
  </si>
  <si>
    <t xml:space="preserve">2015906119925</t>
  </si>
  <si>
    <t xml:space="preserve">范氏红深</t>
  </si>
  <si>
    <t xml:space="preserve">PHAM THI HONG THAM</t>
  </si>
  <si>
    <t xml:space="preserve">2016194024</t>
  </si>
  <si>
    <t xml:space="preserve">2015906119928</t>
  </si>
  <si>
    <t xml:space="preserve">崔正哲</t>
  </si>
  <si>
    <t xml:space="preserve">CHOE JONG CHOL</t>
  </si>
  <si>
    <t xml:space="preserve">2016192001</t>
  </si>
  <si>
    <t xml:space="preserve">2015906119929</t>
  </si>
  <si>
    <t xml:space="preserve">李主英</t>
  </si>
  <si>
    <t xml:space="preserve">RI JU YONG</t>
  </si>
  <si>
    <t xml:space="preserve">2016192002</t>
  </si>
  <si>
    <t xml:space="preserve">2015906119930</t>
  </si>
  <si>
    <t xml:space="preserve">孙清日</t>
  </si>
  <si>
    <t xml:space="preserve">SON CHONG IL</t>
  </si>
  <si>
    <t xml:space="preserve">2016194004</t>
  </si>
  <si>
    <t xml:space="preserve">2015906119936</t>
  </si>
  <si>
    <t xml:space="preserve">卢善元</t>
  </si>
  <si>
    <t xml:space="preserve">SEBASTIAN CHRISANDY ANGGASWARA</t>
  </si>
  <si>
    <t xml:space="preserve">2014298203</t>
  </si>
  <si>
    <t xml:space="preserve">2014906119226</t>
  </si>
  <si>
    <t xml:space="preserve">塔乐西</t>
  </si>
  <si>
    <t xml:space="preserve">TARESH OMAR MOHAMMED MAHMOOD</t>
  </si>
  <si>
    <t xml:space="preserve">2015298132</t>
  </si>
  <si>
    <t xml:space="preserve">2015906119059</t>
  </si>
  <si>
    <t xml:space="preserve">阿曼达</t>
  </si>
  <si>
    <t xml:space="preserve">BAPTISTA LOPES DE AQUINO AMANDA</t>
  </si>
  <si>
    <t xml:space="preserve">2015191016</t>
  </si>
  <si>
    <t xml:space="preserve">2015906119067</t>
  </si>
  <si>
    <t xml:space="preserve">桑娜</t>
  </si>
  <si>
    <t xml:space="preserve">BRUN SANNE ELIZABETH</t>
  </si>
  <si>
    <t xml:space="preserve">2015191023</t>
  </si>
  <si>
    <t xml:space="preserve">2015906119088</t>
  </si>
  <si>
    <t xml:space="preserve">海伦</t>
  </si>
  <si>
    <t xml:space="preserve">KHOSHTARIA ELENE</t>
  </si>
  <si>
    <t xml:space="preserve">2015191057</t>
  </si>
  <si>
    <t xml:space="preserve">2015906119093</t>
  </si>
  <si>
    <t xml:space="preserve">崔娜贤</t>
  </si>
  <si>
    <t xml:space="preserve">CHOI NAHYUN</t>
  </si>
  <si>
    <t xml:space="preserve">2015198004</t>
  </si>
  <si>
    <t xml:space="preserve">2015906119107</t>
  </si>
  <si>
    <t xml:space="preserve">汪伦</t>
  </si>
  <si>
    <t xml:space="preserve">OGNEV VALENTIN</t>
  </si>
  <si>
    <t xml:space="preserve">2015191092</t>
  </si>
  <si>
    <t xml:space="preserve">2015906119128</t>
  </si>
  <si>
    <t xml:space="preserve">河野宏贵</t>
  </si>
  <si>
    <t xml:space="preserve">KAWANO HIROKI</t>
  </si>
  <si>
    <t xml:space="preserve">2015191027</t>
  </si>
  <si>
    <t xml:space="preserve">2015906119142</t>
  </si>
  <si>
    <t xml:space="preserve">范洛兰</t>
  </si>
  <si>
    <t xml:space="preserve">SANCHEZ LAURA CRISTINA</t>
  </si>
  <si>
    <t xml:space="preserve">2015191091</t>
  </si>
  <si>
    <t xml:space="preserve">2015906119144</t>
  </si>
  <si>
    <t xml:space="preserve">泽美</t>
  </si>
  <si>
    <t xml:space="preserve">HOUZE MAELLE CHRISTELE MARINETTE PASCALE THERESE</t>
  </si>
  <si>
    <t xml:space="preserve">2015191083</t>
  </si>
  <si>
    <t xml:space="preserve">2015906119157</t>
  </si>
  <si>
    <t xml:space="preserve">莱恩</t>
  </si>
  <si>
    <t xml:space="preserve">CHAPALAIN AMELIE GINETTE YVETTE</t>
  </si>
  <si>
    <t xml:space="preserve">2015191089</t>
  </si>
  <si>
    <t xml:space="preserve">2015906119158</t>
  </si>
  <si>
    <t xml:space="preserve">梦丽</t>
  </si>
  <si>
    <t xml:space="preserve">OSMOND AMELIE MARIE ALINE</t>
  </si>
  <si>
    <t xml:space="preserve">2015298137</t>
  </si>
  <si>
    <t xml:space="preserve">2015906119179</t>
  </si>
  <si>
    <t xml:space="preserve">詹乐</t>
  </si>
  <si>
    <t xml:space="preserve">MUSSABAYEVA ZHANEL</t>
  </si>
  <si>
    <t xml:space="preserve">2015191077</t>
  </si>
  <si>
    <t xml:space="preserve">2015906119191</t>
  </si>
  <si>
    <t xml:space="preserve">松本千玲</t>
  </si>
  <si>
    <t xml:space="preserve">MATSUMOTO CHIAKI</t>
  </si>
  <si>
    <t xml:space="preserve">2015298015</t>
  </si>
  <si>
    <t xml:space="preserve">2015906119205</t>
  </si>
  <si>
    <t xml:space="preserve">叶那尔</t>
  </si>
  <si>
    <t xml:space="preserve">ZHANUZAK YERNAR</t>
  </si>
  <si>
    <t xml:space="preserve">2015298126</t>
  </si>
  <si>
    <t xml:space="preserve">2015906119214</t>
  </si>
  <si>
    <t xml:space="preserve">苏曼</t>
  </si>
  <si>
    <t xml:space="preserve">MANSUROV HIKMATULLO</t>
  </si>
  <si>
    <t xml:space="preserve">2015298127</t>
  </si>
  <si>
    <t xml:space="preserve">2015906119220</t>
  </si>
  <si>
    <t xml:space="preserve">沃斯夫</t>
  </si>
  <si>
    <t xml:space="preserve">VOSIF KARIMDZHONZOD</t>
  </si>
  <si>
    <t xml:space="preserve">2015298130</t>
  </si>
  <si>
    <t xml:space="preserve">2015906119221</t>
  </si>
  <si>
    <t xml:space="preserve">李汉首</t>
  </si>
  <si>
    <t xml:space="preserve">LEE HANSOL</t>
  </si>
  <si>
    <t xml:space="preserve">2015298355</t>
  </si>
  <si>
    <t xml:space="preserve">2015906119246</t>
  </si>
  <si>
    <t xml:space="preserve">乐维斯</t>
  </si>
  <si>
    <t xml:space="preserve">ALADJODJO NICAISE LEVIS</t>
  </si>
  <si>
    <t xml:space="preserve">2015298310</t>
  </si>
  <si>
    <t xml:space="preserve">2015906119254</t>
  </si>
  <si>
    <t xml:space="preserve">陈思</t>
  </si>
  <si>
    <t xml:space="preserve">BORANBAYEV CHINGIZ</t>
  </si>
  <si>
    <t xml:space="preserve">2015298337</t>
  </si>
  <si>
    <t xml:space="preserve">2015906119256</t>
  </si>
  <si>
    <t xml:space="preserve">高安娜</t>
  </si>
  <si>
    <t xml:space="preserve">GAVRILINA ANNA</t>
  </si>
  <si>
    <t xml:space="preserve">2015298248</t>
  </si>
  <si>
    <t xml:space="preserve">2015906119290</t>
  </si>
  <si>
    <t xml:space="preserve">萨罗德</t>
  </si>
  <si>
    <t xml:space="preserve">SAMARIDINOV SARDORBEK</t>
  </si>
  <si>
    <t xml:space="preserve">2016194028</t>
  </si>
  <si>
    <t xml:space="preserve">2015906119902</t>
  </si>
  <si>
    <t xml:space="preserve">扎亚</t>
  </si>
  <si>
    <t xml:space="preserve">TUVSHINJARGAL PUREVZAYA</t>
  </si>
  <si>
    <t xml:space="preserve">2016194032</t>
  </si>
  <si>
    <t xml:space="preserve">2015906119903</t>
  </si>
  <si>
    <t xml:space="preserve">恩和</t>
  </si>
  <si>
    <t xml:space="preserve">KHISHIGBAT ENKHTSOLMON</t>
  </si>
  <si>
    <t xml:space="preserve">2016194019</t>
  </si>
  <si>
    <t xml:space="preserve">2015906119912</t>
  </si>
  <si>
    <t xml:space="preserve">黎卫民</t>
  </si>
  <si>
    <t xml:space="preserve">LAI EDMUND WAI MAN</t>
  </si>
  <si>
    <t xml:space="preserve">2013195030</t>
  </si>
  <si>
    <t xml:space="preserve">2014326660001</t>
  </si>
  <si>
    <t xml:space="preserve">卢雅拉</t>
  </si>
  <si>
    <t xml:space="preserve">BAYATAROVA NURILA</t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09</t>
    </r>
  </si>
  <si>
    <t xml:space="preserve">2014295170</t>
  </si>
  <si>
    <t xml:space="preserve">2014326660008</t>
  </si>
  <si>
    <t xml:space="preserve">美林</t>
  </si>
  <si>
    <t xml:space="preserve">WONG CHIN AURELIE STEFFI</t>
  </si>
  <si>
    <t xml:space="preserve">2013195002</t>
  </si>
  <si>
    <t xml:space="preserve">2014326660021</t>
  </si>
  <si>
    <t xml:space="preserve">皮诺里</t>
  </si>
  <si>
    <t xml:space="preserve">PINAS ROEL ESLI</t>
  </si>
  <si>
    <t xml:space="preserve">2014295178</t>
  </si>
  <si>
    <t xml:space="preserve">2014326660059</t>
  </si>
  <si>
    <t xml:space="preserve">旭东</t>
  </si>
  <si>
    <t xml:space="preserve">PHRANET NANTIPAT</t>
  </si>
  <si>
    <t xml:space="preserve">2014295220</t>
  </si>
  <si>
    <t xml:space="preserve">2014326660063</t>
  </si>
  <si>
    <t xml:space="preserve">沙比娜</t>
  </si>
  <si>
    <t xml:space="preserve">ADILOVA SABINA</t>
  </si>
  <si>
    <t xml:space="preserve">2014295432</t>
  </si>
  <si>
    <t xml:space="preserve">2014326660073</t>
  </si>
  <si>
    <t xml:space="preserve">夏萌</t>
  </si>
  <si>
    <t xml:space="preserve">JUNTARAWONG PATTARATIYA</t>
  </si>
  <si>
    <t xml:space="preserve">20142905001</t>
  </si>
  <si>
    <t xml:space="preserve">2014326660109</t>
  </si>
  <si>
    <t xml:space="preserve">施迪</t>
  </si>
  <si>
    <t xml:space="preserve">SCHMIDT JAMES ROBERT</t>
  </si>
  <si>
    <t xml:space="preserve">2014295031</t>
  </si>
  <si>
    <t xml:space="preserve">2014326660123</t>
  </si>
  <si>
    <t xml:space="preserve">李保罗</t>
  </si>
  <si>
    <t xml:space="preserve">WILLIAMS ZACHARY PAUL</t>
  </si>
  <si>
    <t xml:space="preserve">2014295212</t>
  </si>
  <si>
    <t xml:space="preserve">2014326660133</t>
  </si>
  <si>
    <t xml:space="preserve">艾青</t>
  </si>
  <si>
    <t xml:space="preserve">ANTONOV ARTYOM</t>
  </si>
  <si>
    <t xml:space="preserve">2014295219</t>
  </si>
  <si>
    <t xml:space="preserve">2014326660134</t>
  </si>
  <si>
    <t xml:space="preserve">谢茵佳</t>
  </si>
  <si>
    <t xml:space="preserve">SHEPELEVA INGA</t>
  </si>
  <si>
    <t xml:space="preserve">2014295622</t>
  </si>
  <si>
    <t xml:space="preserve">2014326660186</t>
  </si>
  <si>
    <t xml:space="preserve">霍尔</t>
  </si>
  <si>
    <t xml:space="preserve">HALL JAMES DANIEL</t>
  </si>
  <si>
    <t xml:space="preserve">2014295224</t>
  </si>
  <si>
    <t xml:space="preserve">2014326660189</t>
  </si>
  <si>
    <t xml:space="preserve">柯木托</t>
  </si>
  <si>
    <t xml:space="preserve">KHOMUTOV ARTEMIY</t>
  </si>
  <si>
    <t xml:space="preserve">2015295673</t>
  </si>
  <si>
    <t xml:space="preserve">2015326660005</t>
  </si>
  <si>
    <t xml:space="preserve">崔栽硕</t>
  </si>
  <si>
    <t xml:space="preserve">CHOI JAESEOK</t>
  </si>
  <si>
    <t xml:space="preserve">2015295613</t>
  </si>
  <si>
    <t xml:space="preserve">2015326660006</t>
  </si>
  <si>
    <t xml:space="preserve">严有识</t>
  </si>
  <si>
    <t xml:space="preserve">EOM YOOSIK</t>
  </si>
  <si>
    <t xml:space="preserve">2015295623</t>
  </si>
  <si>
    <t xml:space="preserve">2015326660007</t>
  </si>
  <si>
    <t xml:space="preserve">金泰亨</t>
  </si>
  <si>
    <t xml:space="preserve">KIM TAEHYUNG</t>
  </si>
  <si>
    <t xml:space="preserve">2015295571</t>
  </si>
  <si>
    <t xml:space="preserve">2015326660008</t>
  </si>
  <si>
    <t xml:space="preserve">宋敏映</t>
  </si>
  <si>
    <t xml:space="preserve">SONG MINYOUNG</t>
  </si>
  <si>
    <t xml:space="preserve">2015295306</t>
  </si>
  <si>
    <t xml:space="preserve">2015326660034</t>
  </si>
  <si>
    <t xml:space="preserve">杨娜</t>
  </si>
  <si>
    <t xml:space="preserve">YUNG ANASTASSIYA</t>
  </si>
  <si>
    <t xml:space="preserve">2015295187</t>
  </si>
  <si>
    <t xml:space="preserve">2015326660050</t>
  </si>
  <si>
    <t xml:space="preserve">李小慧</t>
  </si>
  <si>
    <t xml:space="preserve">KONGSUB KRITSANA</t>
  </si>
  <si>
    <t xml:space="preserve">2015295188</t>
  </si>
  <si>
    <t xml:space="preserve">2015326660051</t>
  </si>
  <si>
    <t xml:space="preserve">徐玉芳</t>
  </si>
  <si>
    <t xml:space="preserve">POLTUE YUKUNNAT</t>
  </si>
  <si>
    <t xml:space="preserve">2015295192</t>
  </si>
  <si>
    <t xml:space="preserve">2015326660052</t>
  </si>
  <si>
    <t xml:space="preserve">唐萱</t>
  </si>
  <si>
    <t xml:space="preserve">DUANGKHAI THANIDA</t>
  </si>
  <si>
    <t xml:space="preserve">2015295350</t>
  </si>
  <si>
    <t xml:space="preserve">2015326660065</t>
  </si>
  <si>
    <t xml:space="preserve">陈舒怡</t>
  </si>
  <si>
    <t xml:space="preserve">PAPORNBOONTON NAPASSANAN</t>
  </si>
  <si>
    <t xml:space="preserve">2015295356</t>
  </si>
  <si>
    <t xml:space="preserve">2015326660066</t>
  </si>
  <si>
    <t xml:space="preserve">李彩霞</t>
  </si>
  <si>
    <t xml:space="preserve">YUPENSOOK YOSITA</t>
  </si>
  <si>
    <t xml:space="preserve">2015295191</t>
  </si>
  <si>
    <t xml:space="preserve">2015326660097</t>
  </si>
  <si>
    <t xml:space="preserve">陈春梅</t>
  </si>
  <si>
    <t xml:space="preserve">MANTHAM SIRINUDDA</t>
  </si>
  <si>
    <t xml:space="preserve">2015295757</t>
  </si>
  <si>
    <t xml:space="preserve">2015326660113</t>
  </si>
  <si>
    <t xml:space="preserve">范氏水仙</t>
  </si>
  <si>
    <t xml:space="preserve">PHAM THI THUY TIEN</t>
  </si>
  <si>
    <t xml:space="preserve">2015295977</t>
  </si>
  <si>
    <t xml:space="preserve">2015326660115</t>
  </si>
  <si>
    <t xml:space="preserve">罗城山</t>
  </si>
  <si>
    <t xml:space="preserve">ROBINSON CLINTON RAY</t>
  </si>
  <si>
    <t xml:space="preserve">2015295983</t>
  </si>
  <si>
    <t xml:space="preserve">2015326660170</t>
  </si>
  <si>
    <t xml:space="preserve">孔天成</t>
  </si>
  <si>
    <t xml:space="preserve">AKHMETOV TIMUR</t>
  </si>
  <si>
    <t xml:space="preserve">2015295981</t>
  </si>
  <si>
    <t xml:space="preserve">2015326660202</t>
  </si>
  <si>
    <t xml:space="preserve">柯塔娜</t>
  </si>
  <si>
    <t xml:space="preserve">MAGNE TAKOGUEM KEVINE TATIANA</t>
  </si>
  <si>
    <t xml:space="preserve">公共必修（本科秋季）</t>
  </si>
  <si>
    <t xml:space="preserve">2015295994</t>
  </si>
  <si>
    <t xml:space="preserve">2015326660217</t>
  </si>
  <si>
    <t xml:space="preserve">刘青云</t>
  </si>
  <si>
    <t xml:space="preserve">GONUL EBUBEKIR</t>
  </si>
  <si>
    <t xml:space="preserve">20152951013</t>
  </si>
  <si>
    <t xml:space="preserve">2015326660246</t>
  </si>
  <si>
    <t xml:space="preserve">伟石</t>
  </si>
  <si>
    <t xml:space="preserve">GORUK VEYSEL KANI</t>
  </si>
  <si>
    <t xml:space="preserve">2015295765</t>
  </si>
  <si>
    <t xml:space="preserve">2015326660261</t>
  </si>
  <si>
    <t xml:space="preserve">哈其姆</t>
  </si>
  <si>
    <t xml:space="preserve">BODUR HACI MUHAMMED</t>
  </si>
  <si>
    <t xml:space="preserve">2015191072</t>
  </si>
  <si>
    <t xml:space="preserve">2015906119068</t>
  </si>
  <si>
    <t xml:space="preserve">柯逸飞</t>
  </si>
  <si>
    <t xml:space="preserve">KNAPP JAN FELIX</t>
  </si>
  <si>
    <t xml:space="preserve">2015191082</t>
  </si>
  <si>
    <t xml:space="preserve">2015906119143</t>
  </si>
  <si>
    <t xml:space="preserve">白斯康</t>
  </si>
  <si>
    <t xml:space="preserve">BALCON BASTIEN ALEXANDRE LOIC</t>
  </si>
  <si>
    <t xml:space="preserve">2015191074</t>
  </si>
  <si>
    <t xml:space="preserve">2015906119153</t>
  </si>
  <si>
    <t xml:space="preserve">尹美丽</t>
  </si>
  <si>
    <t xml:space="preserve">YUN AHREUM</t>
  </si>
  <si>
    <t xml:space="preserve">2015191087</t>
  </si>
  <si>
    <t xml:space="preserve">2015906119195</t>
  </si>
  <si>
    <t xml:space="preserve">杨加韵</t>
  </si>
  <si>
    <t xml:space="preserve">DUONG ELODIE</t>
  </si>
  <si>
    <t xml:space="preserve">2013295112</t>
  </si>
  <si>
    <t xml:space="preserve">2013326660126</t>
  </si>
  <si>
    <t xml:space="preserve">阿列克斯</t>
  </si>
  <si>
    <t xml:space="preserve">PORTER ALEX</t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09A</t>
    </r>
  </si>
  <si>
    <t xml:space="preserve">2013295433</t>
  </si>
  <si>
    <t xml:space="preserve">2013326660260</t>
  </si>
  <si>
    <t xml:space="preserve">菲娜</t>
  </si>
  <si>
    <t xml:space="preserve">MOUANDA TOME ADA PREFINA PIERMA</t>
  </si>
  <si>
    <t xml:space="preserve">2013295434</t>
  </si>
  <si>
    <t xml:space="preserve">2013326660261</t>
  </si>
  <si>
    <t xml:space="preserve">奥得</t>
  </si>
  <si>
    <t xml:space="preserve">KOUD CHRIST AUDREY</t>
  </si>
  <si>
    <t xml:space="preserve">2014295009</t>
  </si>
  <si>
    <t xml:space="preserve">2014326660003</t>
  </si>
  <si>
    <t xml:space="preserve">许文贵</t>
  </si>
  <si>
    <t xml:space="preserve">WONGJAROONCHAI KITIPHAT</t>
  </si>
  <si>
    <t xml:space="preserve">2014298056</t>
  </si>
  <si>
    <t xml:space="preserve">2014906119157</t>
  </si>
  <si>
    <t xml:space="preserve">宋英马</t>
  </si>
  <si>
    <t xml:space="preserve">NILSSON INGEMAR VILHELM</t>
  </si>
  <si>
    <t xml:space="preserve">2014298023</t>
  </si>
  <si>
    <t xml:space="preserve">2014906119177</t>
  </si>
  <si>
    <t xml:space="preserve">车相勋</t>
  </si>
  <si>
    <t xml:space="preserve">CHA SANG HOON</t>
  </si>
  <si>
    <t xml:space="preserve">2015295547</t>
  </si>
  <si>
    <t xml:space="preserve">2015326660002</t>
  </si>
  <si>
    <t xml:space="preserve">迪娜拉</t>
  </si>
  <si>
    <t xml:space="preserve">TASHENOVA DINARA</t>
  </si>
  <si>
    <t xml:space="preserve">2015295642</t>
  </si>
  <si>
    <t xml:space="preserve">2015326660003</t>
  </si>
  <si>
    <t xml:space="preserve">李仑娥</t>
  </si>
  <si>
    <t xml:space="preserve">LEE YUNA</t>
  </si>
  <si>
    <t xml:space="preserve">2015295705</t>
  </si>
  <si>
    <t xml:space="preserve">2015326660004</t>
  </si>
  <si>
    <t xml:space="preserve">金艺廊</t>
  </si>
  <si>
    <t xml:space="preserve">KIM YE RANG</t>
  </si>
  <si>
    <t xml:space="preserve">2015295170</t>
  </si>
  <si>
    <t xml:space="preserve">2015326660047</t>
  </si>
  <si>
    <t xml:space="preserve">詹宁</t>
  </si>
  <si>
    <t xml:space="preserve">MAJIDOVA NOZANIN</t>
  </si>
  <si>
    <t xml:space="preserve">2015295186</t>
  </si>
  <si>
    <t xml:space="preserve">2015326660049</t>
  </si>
  <si>
    <t xml:space="preserve">许才文</t>
  </si>
  <si>
    <t xml:space="preserve">ARYURACHAI NONTAKORN</t>
  </si>
  <si>
    <t xml:space="preserve">2015295203</t>
  </si>
  <si>
    <t xml:space="preserve">2015326660053</t>
  </si>
  <si>
    <t xml:space="preserve">陈爱</t>
  </si>
  <si>
    <t xml:space="preserve">PHAOPHENG MISS KOTCHAKON</t>
  </si>
  <si>
    <t xml:space="preserve">2015295230</t>
  </si>
  <si>
    <t xml:space="preserve">2015326660058</t>
  </si>
  <si>
    <t xml:space="preserve">胡静琴</t>
  </si>
  <si>
    <t xml:space="preserve">PLOBYONE I LADA</t>
  </si>
  <si>
    <t xml:space="preserve">2015295330</t>
  </si>
  <si>
    <t xml:space="preserve">2015326660064</t>
  </si>
  <si>
    <t xml:space="preserve">林映虹</t>
  </si>
  <si>
    <t xml:space="preserve">SUKNANA TAMOLWAN</t>
  </si>
  <si>
    <t xml:space="preserve">2015295561</t>
  </si>
  <si>
    <t xml:space="preserve">2015326660082</t>
  </si>
  <si>
    <t xml:space="preserve">金来映</t>
  </si>
  <si>
    <t xml:space="preserve">KIM NAEYOUNG</t>
  </si>
  <si>
    <t xml:space="preserve">2015295867</t>
  </si>
  <si>
    <t xml:space="preserve">2015326660090</t>
  </si>
  <si>
    <t xml:space="preserve">随安</t>
  </si>
  <si>
    <t xml:space="preserve">STEPIEN ANNA KATARZYNA</t>
  </si>
  <si>
    <t xml:space="preserve">2015295974</t>
  </si>
  <si>
    <t xml:space="preserve">2015326660094</t>
  </si>
  <si>
    <t xml:space="preserve">蔡言</t>
  </si>
  <si>
    <t xml:space="preserve">INTHANON CHAYANEE</t>
  </si>
  <si>
    <t xml:space="preserve">2015295399</t>
  </si>
  <si>
    <t xml:space="preserve">2015326660102</t>
  </si>
  <si>
    <t xml:space="preserve">许彩秀</t>
  </si>
  <si>
    <t xml:space="preserve">WANTANUNG ANAMIKA</t>
  </si>
  <si>
    <t xml:space="preserve">2015295578</t>
  </si>
  <si>
    <t xml:space="preserve">2015326660107</t>
  </si>
  <si>
    <t xml:space="preserve">刘美珍</t>
  </si>
  <si>
    <t xml:space="preserve">BRENDA CHRISTIE WIJAYA</t>
  </si>
  <si>
    <t xml:space="preserve">2015295589</t>
  </si>
  <si>
    <t xml:space="preserve">2015326660108</t>
  </si>
  <si>
    <t xml:space="preserve">权秀彬</t>
  </si>
  <si>
    <t xml:space="preserve">KWON SOOBIN</t>
  </si>
  <si>
    <t xml:space="preserve">2015295667</t>
  </si>
  <si>
    <t xml:space="preserve">2015326660111</t>
  </si>
  <si>
    <t xml:space="preserve">郑辰珠</t>
  </si>
  <si>
    <t xml:space="preserve">JEONG JINJOO</t>
  </si>
  <si>
    <t xml:space="preserve">2015295722</t>
  </si>
  <si>
    <t xml:space="preserve">2015326660112</t>
  </si>
  <si>
    <t xml:space="preserve">一舟</t>
  </si>
  <si>
    <t xml:space="preserve">PERRITAZ BRUNO LOIC</t>
  </si>
  <si>
    <t xml:space="preserve">2015295564</t>
  </si>
  <si>
    <t xml:space="preserve">2015326660163</t>
  </si>
  <si>
    <t xml:space="preserve">李升训</t>
  </si>
  <si>
    <t xml:space="preserve">LEE SEUNGHUN</t>
  </si>
  <si>
    <t xml:space="preserve">2015295565</t>
  </si>
  <si>
    <t xml:space="preserve">2015326660164</t>
  </si>
  <si>
    <t xml:space="preserve">金杆株</t>
  </si>
  <si>
    <t xml:space="preserve">KIM HANSU</t>
  </si>
  <si>
    <t xml:space="preserve">2015295599</t>
  </si>
  <si>
    <t xml:space="preserve">2015326660180</t>
  </si>
  <si>
    <t xml:space="preserve">崔智媛</t>
  </si>
  <si>
    <t xml:space="preserve">CHOI JI WON</t>
  </si>
  <si>
    <t xml:space="preserve">2015295997</t>
  </si>
  <si>
    <t xml:space="preserve">2015326660329</t>
  </si>
  <si>
    <t xml:space="preserve">李兴</t>
  </si>
  <si>
    <t xml:space="preserve">TABYLDINOVA GULBANU</t>
  </si>
  <si>
    <t xml:space="preserve">2015191026</t>
  </si>
  <si>
    <t xml:space="preserve">2015345559024</t>
  </si>
  <si>
    <t xml:space="preserve">当间美波</t>
  </si>
  <si>
    <t xml:space="preserve">TOMA MINAMI</t>
  </si>
  <si>
    <t xml:space="preserve">2015198005</t>
  </si>
  <si>
    <t xml:space="preserve">2015906119042</t>
  </si>
  <si>
    <t xml:space="preserve">朴柱贤</t>
  </si>
  <si>
    <t xml:space="preserve">PARK JUHYUN</t>
  </si>
  <si>
    <t xml:space="preserve">2015298072</t>
  </si>
  <si>
    <t xml:space="preserve">2015906119077</t>
  </si>
  <si>
    <t xml:space="preserve">陈莉萍</t>
  </si>
  <si>
    <t xml:space="preserve">SISKA SARTIKA DEWI</t>
  </si>
  <si>
    <t xml:space="preserve">2015298135</t>
  </si>
  <si>
    <t xml:space="preserve">2015906119081</t>
  </si>
  <si>
    <t xml:space="preserve">波莉纳</t>
  </si>
  <si>
    <t xml:space="preserve">SVITOVA POLINA</t>
  </si>
  <si>
    <t xml:space="preserve">2015298276</t>
  </si>
  <si>
    <t xml:space="preserve">2015906119134</t>
  </si>
  <si>
    <t xml:space="preserve">汤牧</t>
  </si>
  <si>
    <t xml:space="preserve">FLAVEL THOMAS HENRY</t>
  </si>
  <si>
    <t xml:space="preserve">2015191069</t>
  </si>
  <si>
    <t xml:space="preserve">2015906119102</t>
  </si>
  <si>
    <t xml:space="preserve">朴灿熙</t>
  </si>
  <si>
    <t xml:space="preserve">PARK CHAN HEE</t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09B</t>
    </r>
  </si>
  <si>
    <t xml:space="preserve">2015191021</t>
  </si>
  <si>
    <t xml:space="preserve">2015906119141</t>
  </si>
  <si>
    <t xml:space="preserve">智音</t>
  </si>
  <si>
    <t xml:space="preserve">MALYSHAVA KATSIARYNA</t>
  </si>
  <si>
    <t xml:space="preserve">20162280011</t>
  </si>
  <si>
    <t xml:space="preserve">2015906119301</t>
  </si>
  <si>
    <t xml:space="preserve">亚尼斯</t>
  </si>
  <si>
    <t xml:space="preserve">PIRES CARMEM YACINE</t>
  </si>
  <si>
    <t xml:space="preserve">2016194027</t>
  </si>
  <si>
    <t xml:space="preserve">2015906119909</t>
  </si>
  <si>
    <r>
      <rPr>
        <sz val="10"/>
        <rFont val="Noto Sans"/>
        <family val="2"/>
      </rPr>
      <t xml:space="preserve">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赫尔伦图雅</t>
    </r>
  </si>
  <si>
    <t xml:space="preserve">BAGMID KHERLENTUYA</t>
  </si>
  <si>
    <t xml:space="preserve">2016193012</t>
  </si>
  <si>
    <t xml:space="preserve">2015906119924</t>
  </si>
  <si>
    <t xml:space="preserve">费安丽</t>
  </si>
  <si>
    <t xml:space="preserve">PHILLIPS ADRIENNE SCHANAI</t>
  </si>
  <si>
    <t xml:space="preserve">2013295111</t>
  </si>
  <si>
    <t xml:space="preserve">2013326660124</t>
  </si>
  <si>
    <t xml:space="preserve">董锦程</t>
  </si>
  <si>
    <t xml:space="preserve">O'DONNELL ELLIOT JOHN</t>
  </si>
  <si>
    <t xml:space="preserve">2013295411</t>
  </si>
  <si>
    <t xml:space="preserve">2013326660164</t>
  </si>
  <si>
    <t xml:space="preserve">沃迪</t>
  </si>
  <si>
    <t xml:space="preserve">KIRCHANOV VLADIMIR</t>
  </si>
  <si>
    <t xml:space="preserve">2014295359</t>
  </si>
  <si>
    <t xml:space="preserve">2014326660103</t>
  </si>
  <si>
    <t xml:space="preserve">黎氏瑶庆</t>
  </si>
  <si>
    <t xml:space="preserve">LE THI DIEU KHANH</t>
  </si>
  <si>
    <t xml:space="preserve">2014295285</t>
  </si>
  <si>
    <t xml:space="preserve">2014326660142</t>
  </si>
  <si>
    <t xml:space="preserve">迪恩</t>
  </si>
  <si>
    <t xml:space="preserve">HUYNH THUY TIEN</t>
  </si>
  <si>
    <t xml:space="preserve">2015295461</t>
  </si>
  <si>
    <t xml:space="preserve">2015326660001</t>
  </si>
  <si>
    <t xml:space="preserve">李智慧</t>
  </si>
  <si>
    <t xml:space="preserve">LEE JI HYE</t>
  </si>
  <si>
    <t xml:space="preserve">2015295392</t>
  </si>
  <si>
    <t xml:space="preserve">2015326660026</t>
  </si>
  <si>
    <t xml:space="preserve">韩晴颜</t>
  </si>
  <si>
    <t xml:space="preserve">HAN CHEONGAN</t>
  </si>
  <si>
    <t xml:space="preserve">2015295045</t>
  </si>
  <si>
    <t xml:space="preserve">2015326660116</t>
  </si>
  <si>
    <t xml:space="preserve">金基先</t>
  </si>
  <si>
    <t xml:space="preserve">KIM KISEON</t>
  </si>
  <si>
    <t xml:space="preserve">2015295057</t>
  </si>
  <si>
    <t xml:space="preserve">2015326660117</t>
  </si>
  <si>
    <t xml:space="preserve">宋伊</t>
  </si>
  <si>
    <t xml:space="preserve">SONG I</t>
  </si>
  <si>
    <t xml:space="preserve">2015295066</t>
  </si>
  <si>
    <t xml:space="preserve">2015326660118</t>
  </si>
  <si>
    <t xml:space="preserve">崔甘雨</t>
  </si>
  <si>
    <t xml:space="preserve">CHOI DANBI</t>
  </si>
  <si>
    <t xml:space="preserve">2015295021</t>
  </si>
  <si>
    <t xml:space="preserve">2015326660119</t>
  </si>
  <si>
    <t xml:space="preserve">金东澔</t>
  </si>
  <si>
    <t xml:space="preserve">KIM DONGHO</t>
  </si>
  <si>
    <t xml:space="preserve">2015295050</t>
  </si>
  <si>
    <t xml:space="preserve">2015326660120</t>
  </si>
  <si>
    <t xml:space="preserve">赵恩美</t>
  </si>
  <si>
    <t xml:space="preserve">JO EUNMI</t>
  </si>
  <si>
    <t xml:space="preserve">2015295060</t>
  </si>
  <si>
    <t xml:space="preserve">2015326660121</t>
  </si>
  <si>
    <t xml:space="preserve">金显俊</t>
  </si>
  <si>
    <t xml:space="preserve">KIM HYEONJUN</t>
  </si>
  <si>
    <t xml:space="preserve">2015295046</t>
  </si>
  <si>
    <t xml:space="preserve">2015326660122</t>
  </si>
  <si>
    <t xml:space="preserve">赵睿訚</t>
  </si>
  <si>
    <t xml:space="preserve">CHO YE EUN</t>
  </si>
  <si>
    <t xml:space="preserve">2015295052</t>
  </si>
  <si>
    <t xml:space="preserve">2015326660123</t>
  </si>
  <si>
    <t xml:space="preserve">李长训</t>
  </si>
  <si>
    <t xml:space="preserve">LEE JANGHUN</t>
  </si>
  <si>
    <t xml:space="preserve">2015295055</t>
  </si>
  <si>
    <t xml:space="preserve">2015326660124</t>
  </si>
  <si>
    <t xml:space="preserve">金河靜</t>
  </si>
  <si>
    <t xml:space="preserve">KIM HAKYUNG</t>
  </si>
  <si>
    <t xml:space="preserve">2015295065</t>
  </si>
  <si>
    <t xml:space="preserve">2015326660125</t>
  </si>
  <si>
    <t xml:space="preserve">郑守民</t>
  </si>
  <si>
    <t xml:space="preserve">JUNG SUMIN</t>
  </si>
  <si>
    <t xml:space="preserve">2015295048</t>
  </si>
  <si>
    <t xml:space="preserve">2015326660126</t>
  </si>
  <si>
    <t xml:space="preserve">吴赫然</t>
  </si>
  <si>
    <t xml:space="preserve">OH HARAM</t>
  </si>
  <si>
    <t xml:space="preserve">2015295058</t>
  </si>
  <si>
    <t xml:space="preserve">2015326660127</t>
  </si>
  <si>
    <t xml:space="preserve">李炫京</t>
  </si>
  <si>
    <t xml:space="preserve">LEE HYUN KYUNG</t>
  </si>
  <si>
    <t xml:space="preserve">2015295062</t>
  </si>
  <si>
    <t xml:space="preserve">2015326660128</t>
  </si>
  <si>
    <t xml:space="preserve">崔惠允</t>
  </si>
  <si>
    <t xml:space="preserve">CHOI HYEYOON</t>
  </si>
  <si>
    <t xml:space="preserve">2015295047</t>
  </si>
  <si>
    <t xml:space="preserve">2015326660129</t>
  </si>
  <si>
    <t xml:space="preserve">金世辉</t>
  </si>
  <si>
    <t xml:space="preserve">KIM SEHWI</t>
  </si>
  <si>
    <t xml:space="preserve">2015295056</t>
  </si>
  <si>
    <t xml:space="preserve">2015326660130</t>
  </si>
  <si>
    <t xml:space="preserve">宋睿璘</t>
  </si>
  <si>
    <t xml:space="preserve">SONG YELIN</t>
  </si>
  <si>
    <t xml:space="preserve">2015295063</t>
  </si>
  <si>
    <t xml:space="preserve">2015326660131</t>
  </si>
  <si>
    <t xml:space="preserve">金甫倞</t>
  </si>
  <si>
    <t xml:space="preserve">KIM BOKYUNG</t>
  </si>
  <si>
    <t xml:space="preserve">2015295068</t>
  </si>
  <si>
    <t xml:space="preserve">2015326660132</t>
  </si>
  <si>
    <t xml:space="preserve">李睿瑟</t>
  </si>
  <si>
    <t xml:space="preserve">LEE YESEUL</t>
  </si>
  <si>
    <t xml:space="preserve">2015295851</t>
  </si>
  <si>
    <t xml:space="preserve">2015326660133</t>
  </si>
  <si>
    <t xml:space="preserve">尹慧媛</t>
  </si>
  <si>
    <t xml:space="preserve">YUN HYEWON</t>
  </si>
  <si>
    <t xml:space="preserve">2015295743</t>
  </si>
  <si>
    <t xml:space="preserve">2015326660167</t>
  </si>
  <si>
    <t xml:space="preserve">那里曼</t>
  </si>
  <si>
    <t xml:space="preserve">KADYROV NARIMAN</t>
  </si>
  <si>
    <t xml:space="preserve">2015295827</t>
  </si>
  <si>
    <t xml:space="preserve">2015326660169</t>
  </si>
  <si>
    <t xml:space="preserve">李廷容</t>
  </si>
  <si>
    <t xml:space="preserve">LEE JEONG YONG</t>
  </si>
  <si>
    <t xml:space="preserve">2015295709</t>
  </si>
  <si>
    <t xml:space="preserve">2015326660171</t>
  </si>
  <si>
    <t xml:space="preserve">武扬</t>
  </si>
  <si>
    <t xml:space="preserve">GASPARYAN GAGIK</t>
  </si>
  <si>
    <t xml:space="preserve">2015295646</t>
  </si>
  <si>
    <t xml:space="preserve">2015326660181</t>
  </si>
  <si>
    <t xml:space="preserve">瑞丰</t>
  </si>
  <si>
    <t xml:space="preserve">DONUS ABDULLAH CELIL</t>
  </si>
  <si>
    <t xml:space="preserve">2015295620</t>
  </si>
  <si>
    <t xml:space="preserve">2015326660191</t>
  </si>
  <si>
    <t xml:space="preserve">哈里</t>
  </si>
  <si>
    <t xml:space="preserve">GUNEY MUHAMMET MUSTAFA</t>
  </si>
  <si>
    <t xml:space="preserve">2015295061</t>
  </si>
  <si>
    <t xml:space="preserve">2015326660203</t>
  </si>
  <si>
    <t xml:space="preserve">黄现载</t>
  </si>
  <si>
    <t xml:space="preserve">HWANG HYUNJAE</t>
  </si>
  <si>
    <t xml:space="preserve">2015295941</t>
  </si>
  <si>
    <t xml:space="preserve">2015326660214</t>
  </si>
  <si>
    <t xml:space="preserve">阿琳娜</t>
  </si>
  <si>
    <t xml:space="preserve">LEONTYEVA ALINA</t>
  </si>
  <si>
    <t xml:space="preserve">2015295984</t>
  </si>
  <si>
    <t xml:space="preserve">2015326660215</t>
  </si>
  <si>
    <t xml:space="preserve">孔明</t>
  </si>
  <si>
    <t xml:space="preserve">OKUTAN HALIT</t>
  </si>
  <si>
    <t xml:space="preserve">2015295645</t>
  </si>
  <si>
    <t xml:space="preserve">2015326660234</t>
  </si>
  <si>
    <t xml:space="preserve">姚飞</t>
  </si>
  <si>
    <t xml:space="preserve">KARABULUT EMRULLAH</t>
  </si>
  <si>
    <t xml:space="preserve">20152951009</t>
  </si>
  <si>
    <t xml:space="preserve">2015326660255</t>
  </si>
  <si>
    <t xml:space="preserve">姚明</t>
  </si>
  <si>
    <t xml:space="preserve">ASLAN UMUT</t>
  </si>
  <si>
    <t xml:space="preserve">2015228141</t>
  </si>
  <si>
    <t xml:space="preserve">2015906112012</t>
  </si>
  <si>
    <t xml:space="preserve">蔡美德</t>
  </si>
  <si>
    <t xml:space="preserve">CHUA DEVAHUTI</t>
  </si>
  <si>
    <t xml:space="preserve">2015228127</t>
  </si>
  <si>
    <t xml:space="preserve">2015906112032</t>
  </si>
  <si>
    <t xml:space="preserve">上官语思</t>
  </si>
  <si>
    <t xml:space="preserve">DE PINHO NINA LIZIA GABRIELA</t>
  </si>
  <si>
    <t xml:space="preserve">2015298116</t>
  </si>
  <si>
    <t xml:space="preserve">2015906119045</t>
  </si>
  <si>
    <t xml:space="preserve">康文霓</t>
  </si>
  <si>
    <t xml:space="preserve">CONRAD WINIFRED JEANE</t>
  </si>
  <si>
    <t xml:space="preserve">2015191015</t>
  </si>
  <si>
    <t xml:space="preserve">2015906119066</t>
  </si>
  <si>
    <t xml:space="preserve">梅珊亚</t>
  </si>
  <si>
    <t xml:space="preserve">MAIDANIUK OLEKSANDRA</t>
  </si>
  <si>
    <t xml:space="preserve">2011326660030</t>
  </si>
  <si>
    <t xml:space="preserve">方伟山</t>
  </si>
  <si>
    <t xml:space="preserve">RUNGRUANGWIWAT CHAYANAT</t>
  </si>
  <si>
    <t xml:space="preserve">2012295395</t>
  </si>
  <si>
    <t xml:space="preserve">2012326660166</t>
  </si>
  <si>
    <t xml:space="preserve">阿克兰</t>
  </si>
  <si>
    <t xml:space="preserve">HUDAYGULYYEV ATAJAN</t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09</t>
    </r>
  </si>
  <si>
    <t xml:space="preserve">2013195008</t>
  </si>
  <si>
    <t xml:space="preserve">2013326660041</t>
  </si>
  <si>
    <t xml:space="preserve">艾乐蒂</t>
  </si>
  <si>
    <t xml:space="preserve">ARES JESSICA ELODIE</t>
  </si>
  <si>
    <t xml:space="preserve">2013295020</t>
  </si>
  <si>
    <t xml:space="preserve">2013326660048</t>
  </si>
  <si>
    <t xml:space="preserve">金恩美</t>
  </si>
  <si>
    <t xml:space="preserve">KIM EUN MI</t>
  </si>
  <si>
    <t xml:space="preserve">2013295237</t>
  </si>
  <si>
    <t xml:space="preserve">2013326660053</t>
  </si>
  <si>
    <t xml:space="preserve">水谷翔一</t>
  </si>
  <si>
    <t xml:space="preserve">MIZUTANI SHOICHI</t>
  </si>
  <si>
    <t xml:space="preserve">2013295297</t>
  </si>
  <si>
    <t xml:space="preserve">2013326660127</t>
  </si>
  <si>
    <t xml:space="preserve">金希俊</t>
  </si>
  <si>
    <t xml:space="preserve">KIM HEE JOON</t>
  </si>
  <si>
    <t xml:space="preserve">2014295104</t>
  </si>
  <si>
    <t xml:space="preserve">2014326660005</t>
  </si>
  <si>
    <t xml:space="preserve">吴财意</t>
  </si>
  <si>
    <t xml:space="preserve">KOVITCHINDACHAI NUTTAWAN</t>
  </si>
  <si>
    <t xml:space="preserve">2014295601</t>
  </si>
  <si>
    <t xml:space="preserve">2014326660015</t>
  </si>
  <si>
    <t xml:space="preserve">黎德英</t>
  </si>
  <si>
    <t xml:space="preserve">LE DUC ANH</t>
  </si>
  <si>
    <t xml:space="preserve">20142905033</t>
  </si>
  <si>
    <t xml:space="preserve">2014326660019</t>
  </si>
  <si>
    <t xml:space="preserve">川田航也</t>
  </si>
  <si>
    <t xml:space="preserve">KAWADA KOUYA</t>
  </si>
  <si>
    <t xml:space="preserve">2014295336</t>
  </si>
  <si>
    <t xml:space="preserve">2014326660068</t>
  </si>
  <si>
    <t xml:space="preserve">于果</t>
  </si>
  <si>
    <t xml:space="preserve">PAJAK ALEXANDRE FRANCIS</t>
  </si>
  <si>
    <t xml:space="preserve">20142905009</t>
  </si>
  <si>
    <t xml:space="preserve">2014326660077</t>
  </si>
  <si>
    <t xml:space="preserve">黄秀真</t>
  </si>
  <si>
    <t xml:space="preserve">HWANG SUJIN</t>
  </si>
  <si>
    <t xml:space="preserve">20142905011</t>
  </si>
  <si>
    <t xml:space="preserve">2014326660078</t>
  </si>
  <si>
    <t xml:space="preserve">李汝真</t>
  </si>
  <si>
    <t xml:space="preserve">LEE YEOJIN</t>
  </si>
  <si>
    <t xml:space="preserve">20142905012</t>
  </si>
  <si>
    <t xml:space="preserve">2014326660079</t>
  </si>
  <si>
    <t xml:space="preserve">金智秀</t>
  </si>
  <si>
    <t xml:space="preserve">KIM JEE SOO</t>
  </si>
  <si>
    <t xml:space="preserve">20142905013</t>
  </si>
  <si>
    <t xml:space="preserve">2014326660080</t>
  </si>
  <si>
    <t xml:space="preserve">李娜贤</t>
  </si>
  <si>
    <t xml:space="preserve">LEE NAHYUN</t>
  </si>
  <si>
    <t xml:space="preserve">20142905017</t>
  </si>
  <si>
    <t xml:space="preserve">2014326660083</t>
  </si>
  <si>
    <t xml:space="preserve">李相延</t>
  </si>
  <si>
    <t xml:space="preserve">LEE SANGYEON</t>
  </si>
  <si>
    <t xml:space="preserve">2014295306</t>
  </si>
  <si>
    <t xml:space="preserve">2014326660100</t>
  </si>
  <si>
    <t xml:space="preserve">加藤早织</t>
  </si>
  <si>
    <t xml:space="preserve">KATO SAORI</t>
  </si>
  <si>
    <t xml:space="preserve">2014295174</t>
  </si>
  <si>
    <t xml:space="preserve">2014326660112</t>
  </si>
  <si>
    <t xml:space="preserve">朴镇昱</t>
  </si>
  <si>
    <t xml:space="preserve">PARK JIN UK</t>
  </si>
  <si>
    <t xml:space="preserve">2014295101</t>
  </si>
  <si>
    <t xml:space="preserve">2014326660126</t>
  </si>
  <si>
    <t xml:space="preserve">谢易芳</t>
  </si>
  <si>
    <t xml:space="preserve">VIVIAN</t>
  </si>
  <si>
    <t xml:space="preserve">2014295391</t>
  </si>
  <si>
    <t xml:space="preserve">2014326660150</t>
  </si>
  <si>
    <t xml:space="preserve">金知慧</t>
  </si>
  <si>
    <t xml:space="preserve">KIM JIHYE</t>
  </si>
  <si>
    <t xml:space="preserve">2014295393</t>
  </si>
  <si>
    <t xml:space="preserve">2014326660151</t>
  </si>
  <si>
    <t xml:space="preserve">朴斯琪</t>
  </si>
  <si>
    <t xml:space="preserve">PARK SEULGI</t>
  </si>
  <si>
    <t xml:space="preserve">2014295317</t>
  </si>
  <si>
    <t xml:space="preserve">2014326660171</t>
  </si>
  <si>
    <t xml:space="preserve">叶茜</t>
  </si>
  <si>
    <t xml:space="preserve">RYU INHYE</t>
  </si>
  <si>
    <t xml:space="preserve">2014295621</t>
  </si>
  <si>
    <t xml:space="preserve">2014326660321</t>
  </si>
  <si>
    <t xml:space="preserve">林伟焕</t>
  </si>
  <si>
    <t xml:space="preserve">LIM WI HWAN</t>
  </si>
  <si>
    <t xml:space="preserve">2014295652</t>
  </si>
  <si>
    <t xml:space="preserve">2014326660323</t>
  </si>
  <si>
    <t xml:space="preserve">乌丽</t>
  </si>
  <si>
    <t xml:space="preserve">USSENBAYEVA ULBOSSYN</t>
  </si>
  <si>
    <t xml:space="preserve">2014295647</t>
  </si>
  <si>
    <t xml:space="preserve">2014326660325</t>
  </si>
  <si>
    <t xml:space="preserve">詹波塔</t>
  </si>
  <si>
    <t xml:space="preserve">BAIGAPALOVA ZHANBOTA</t>
  </si>
  <si>
    <t xml:space="preserve">2014295672</t>
  </si>
  <si>
    <t xml:space="preserve">2014326660340</t>
  </si>
  <si>
    <t xml:space="preserve">阮友秀</t>
  </si>
  <si>
    <t xml:space="preserve">NGUYEN HUU TU</t>
  </si>
  <si>
    <t xml:space="preserve">2013295277</t>
  </si>
  <si>
    <t xml:space="preserve">2013326660084</t>
  </si>
  <si>
    <t xml:space="preserve">姜嵩丽</t>
  </si>
  <si>
    <t xml:space="preserve">KANG SONGYI</t>
  </si>
  <si>
    <t xml:space="preserve">20142905008</t>
  </si>
  <si>
    <t xml:space="preserve">2014326660076</t>
  </si>
  <si>
    <t xml:space="preserve">刘承喜</t>
  </si>
  <si>
    <t xml:space="preserve">YOO SEUNGHEE</t>
  </si>
  <si>
    <t xml:space="preserve">20142905015</t>
  </si>
  <si>
    <t xml:space="preserve">2014326660082</t>
  </si>
  <si>
    <t xml:space="preserve">裴现正</t>
  </si>
  <si>
    <t xml:space="preserve">BAE HYUN JUNG</t>
  </si>
  <si>
    <t xml:space="preserve">20142905014</t>
  </si>
  <si>
    <t xml:space="preserve">2014326660081</t>
  </si>
  <si>
    <t xml:space="preserve">明珉珠</t>
  </si>
  <si>
    <t xml:space="preserve">MYOUNG MINJOO</t>
  </si>
  <si>
    <t xml:space="preserve">2012295127</t>
  </si>
  <si>
    <t xml:space="preserve">2012326660007</t>
  </si>
  <si>
    <t xml:space="preserve">曹玲武</t>
  </si>
  <si>
    <t xml:space="preserve">TAO LINH VU</t>
  </si>
  <si>
    <t xml:space="preserve">2015295481</t>
  </si>
  <si>
    <t xml:space="preserve">2015326660017</t>
  </si>
  <si>
    <t xml:space="preserve">许恩精</t>
  </si>
  <si>
    <t xml:space="preserve">HEO EUNJEONG</t>
  </si>
  <si>
    <t xml:space="preserve">淑大双学位</t>
  </si>
  <si>
    <t xml:space="preserve">2015295337</t>
  </si>
  <si>
    <t xml:space="preserve">2015326660015</t>
  </si>
  <si>
    <t xml:space="preserve">李智秀</t>
  </si>
  <si>
    <t xml:space="preserve">LEE JISU</t>
  </si>
  <si>
    <t xml:space="preserve">2014295216</t>
  </si>
  <si>
    <t xml:space="preserve">2014326660062</t>
  </si>
  <si>
    <t xml:space="preserve">迪亚拉</t>
  </si>
  <si>
    <t xml:space="preserve">YERMUKHAMETOVA DILYARA</t>
  </si>
  <si>
    <t xml:space="preserve">原班级错误</t>
  </si>
  <si>
    <t xml:space="preserve">2014295629</t>
  </si>
  <si>
    <t xml:space="preserve">2014326660320</t>
  </si>
  <si>
    <t xml:space="preserve">恩提巴</t>
  </si>
  <si>
    <t xml:space="preserve">NTSIBA NURCIE JULVETTE</t>
  </si>
  <si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1C</t>
    </r>
  </si>
  <si>
    <t xml:space="preserve">2015295372</t>
  </si>
  <si>
    <t xml:space="preserve">2015326660067</t>
  </si>
  <si>
    <t xml:space="preserve">蔡朝脉</t>
  </si>
  <si>
    <t xml:space="preserve">CHATHEP WIPAWAN</t>
  </si>
  <si>
    <t xml:space="preserve">2015295889</t>
  </si>
  <si>
    <t xml:space="preserve">2015326660114</t>
  </si>
  <si>
    <t xml:space="preserve">刘光华</t>
  </si>
  <si>
    <t xml:space="preserve">PRUKKINGPET VISHCHAWAT</t>
  </si>
  <si>
    <t xml:space="preserve">2015295636</t>
  </si>
  <si>
    <t xml:space="preserve">2015326660154</t>
  </si>
  <si>
    <t xml:space="preserve">李罗</t>
  </si>
  <si>
    <t xml:space="preserve">LE BA LOC</t>
  </si>
  <si>
    <t xml:space="preserve">2015298212</t>
  </si>
  <si>
    <t xml:space="preserve">2015906119311</t>
  </si>
  <si>
    <t xml:space="preserve">阿多</t>
  </si>
  <si>
    <t xml:space="preserve">BUTUDU LINA ADOLPHINE</t>
  </si>
  <si>
    <t xml:space="preserve">原班级不明</t>
  </si>
  <si>
    <t xml:space="preserve">2012221073</t>
  </si>
  <si>
    <t xml:space="preserve">2012906112108</t>
  </si>
  <si>
    <t xml:space="preserve">莫哈那德</t>
  </si>
  <si>
    <t xml:space="preserve">MOHANAD ABDULRAZZAQ HASAN MAGSOOSI</t>
  </si>
  <si>
    <t xml:space="preserve">2015228128</t>
  </si>
  <si>
    <t xml:space="preserve">2015906112058</t>
  </si>
  <si>
    <t xml:space="preserve">李唯雅</t>
  </si>
  <si>
    <t xml:space="preserve">NINA SPADARI LIVIA KARINE</t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02</t>
    </r>
  </si>
  <si>
    <t xml:space="preserve">2014298070</t>
  </si>
  <si>
    <t xml:space="preserve">2014906119054</t>
  </si>
  <si>
    <t xml:space="preserve">德克尔</t>
  </si>
  <si>
    <t xml:space="preserve">DEKEL OMER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成绩</t>
    </r>
  </si>
  <si>
    <t xml:space="preserve">2014298257</t>
  </si>
  <si>
    <t xml:space="preserve">2014906119237</t>
  </si>
  <si>
    <t xml:space="preserve">方迪</t>
  </si>
  <si>
    <t xml:space="preserve">MALOBA GRACE FUNDI</t>
  </si>
  <si>
    <t xml:space="preserve">2014906112052</t>
  </si>
  <si>
    <t xml:space="preserve">聂伟文</t>
  </si>
  <si>
    <t xml:space="preserve">LE NAY ERIC,FRANCOIS,MARIE</t>
  </si>
  <si>
    <t xml:space="preserve">班主任不同意升班</t>
  </si>
  <si>
    <t xml:space="preserve">2015906112132</t>
  </si>
  <si>
    <t xml:space="preserve">沙菲亚</t>
  </si>
  <si>
    <t xml:space="preserve">SAFIA MOHAMED MEIGAG</t>
  </si>
  <si>
    <t xml:space="preserve">2013295403</t>
  </si>
  <si>
    <t xml:space="preserve">2013326660130</t>
  </si>
  <si>
    <t xml:space="preserve">高俊阻</t>
  </si>
  <si>
    <t xml:space="preserve">INSIRAPHANH SONESOUPHANH</t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02</t>
    </r>
  </si>
  <si>
    <t xml:space="preserve">签证到期</t>
  </si>
  <si>
    <t xml:space="preserve">2015298221</t>
  </si>
  <si>
    <t xml:space="preserve">2015906119310</t>
  </si>
  <si>
    <t xml:space="preserve">阿兹扎</t>
  </si>
  <si>
    <t xml:space="preserve">BIMISHEVA AZIZA</t>
  </si>
  <si>
    <t xml:space="preserve">无缴费记录</t>
  </si>
  <si>
    <t xml:space="preserve">2015298351</t>
  </si>
  <si>
    <t xml:space="preserve">2015906119285</t>
  </si>
  <si>
    <t xml:space="preserve">沈泰燮</t>
  </si>
  <si>
    <t xml:space="preserve">SHEN TAI XIE</t>
  </si>
  <si>
    <t xml:space="preserve">韩国助管</t>
  </si>
  <si>
    <t xml:space="preserve">2014228004</t>
  </si>
  <si>
    <t xml:space="preserve">2014906112153</t>
  </si>
  <si>
    <t xml:space="preserve">格尔森</t>
  </si>
  <si>
    <t xml:space="preserve">COSTA JALO GELSON PILARGECS</t>
  </si>
  <si>
    <t xml:space="preserve">2015228258</t>
  </si>
  <si>
    <t xml:space="preserve">2015906112150</t>
  </si>
  <si>
    <t xml:space="preserve">佟格乐</t>
  </si>
  <si>
    <t xml:space="preserve">LONGELO TONGELE DIAMANTHE</t>
  </si>
  <si>
    <t xml:space="preserve">2014298254</t>
  </si>
  <si>
    <t xml:space="preserve">2014906119322</t>
  </si>
  <si>
    <t xml:space="preserve">巴雅</t>
  </si>
  <si>
    <t xml:space="preserve">MBAYE DIEGANE</t>
  </si>
  <si>
    <t xml:space="preserve">2015295710</t>
  </si>
  <si>
    <t xml:space="preserve">2015326660379</t>
  </si>
  <si>
    <t xml:space="preserve">阿珊</t>
  </si>
  <si>
    <t xml:space="preserve">BIMISHEVA ASSEM</t>
  </si>
  <si>
    <t xml:space="preserve">无收费记录</t>
  </si>
  <si>
    <t xml:space="preserve">20162280008</t>
  </si>
  <si>
    <t xml:space="preserve">2015906119308</t>
  </si>
  <si>
    <t xml:space="preserve">大伟</t>
  </si>
  <si>
    <t xml:space="preserve">JURADO JURADO DAVID ABRAHAM</t>
  </si>
  <si>
    <t xml:space="preserve">新生</t>
  </si>
  <si>
    <t xml:space="preserve">2015298342</t>
  </si>
  <si>
    <t xml:space="preserve">2016906112002</t>
  </si>
  <si>
    <t xml:space="preserve">迪埃梅</t>
  </si>
  <si>
    <t xml:space="preserve">BOKANGA DIEME BONGONDO</t>
  </si>
  <si>
    <t xml:space="preserve">20162280118</t>
  </si>
  <si>
    <t xml:space="preserve">2016906112001</t>
  </si>
  <si>
    <t xml:space="preserve">安沃</t>
  </si>
  <si>
    <t xml:space="preserve">AL ASHWAL AHMED ANWAR HUSSEIN</t>
  </si>
  <si>
    <t xml:space="preserve">20162280165</t>
  </si>
  <si>
    <t xml:space="preserve">阿米娜</t>
  </si>
  <si>
    <t xml:space="preserve">FOMBA AMINATA</t>
  </si>
  <si>
    <t xml:space="preserve">20162280107</t>
  </si>
  <si>
    <t xml:space="preserve">吴邰虔</t>
  </si>
  <si>
    <t xml:space="preserve">OH TAEGEON</t>
  </si>
  <si>
    <t xml:space="preserve">20162280108</t>
  </si>
  <si>
    <t xml:space="preserve">迪瑞</t>
  </si>
  <si>
    <t xml:space="preserve">ABDIKARIN MOHAMED DIRIE</t>
  </si>
  <si>
    <t xml:space="preserve">20162280002</t>
  </si>
  <si>
    <t xml:space="preserve">德拉威尔</t>
  </si>
  <si>
    <t xml:space="preserve">DE RAVEL DESCLAPON JEAN YVES MARIE GEORGES</t>
  </si>
  <si>
    <t xml:space="preserve">20162280023</t>
  </si>
  <si>
    <t xml:space="preserve">范燚寒</t>
  </si>
  <si>
    <t xml:space="preserve">SALEEM HUMZA</t>
  </si>
  <si>
    <t xml:space="preserve">20162280036</t>
  </si>
  <si>
    <t xml:space="preserve">佳美拉</t>
  </si>
  <si>
    <t xml:space="preserve">ABISHEVA ZHAMILYA</t>
  </si>
  <si>
    <t xml:space="preserve">20162280071</t>
  </si>
  <si>
    <t xml:space="preserve">大卫</t>
  </si>
  <si>
    <t xml:space="preserve">AFKHAMI SHEIKHANI MOHAMMAD 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7" createdVersion="3">
  <cacheSource type="worksheet">
    <worksheetSource ref="G1:G388" sheet="2016年春季学期汉语老生班级名单"/>
  </cacheSource>
  <cacheFields count="1">
    <cacheField name="现班级" numFmtId="0">
      <sharedItems containsBlank="1" count="15">
        <s v="3年级A班"/>
        <s v="3年级B班"/>
        <s v="ClassThis Semester"/>
        <s v="中级1A"/>
        <s v="中级2A"/>
        <s v="初级2A"/>
        <s v="初级2B"/>
        <s v="初级2C"/>
        <s v="初级2D"/>
        <s v="初级2E"/>
        <s v="初级2F"/>
        <s v="本科2年级"/>
        <s v="本科4年级"/>
        <s v="高级班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7">
  <r>
    <x v="2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1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14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4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14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4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4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1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4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4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4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4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4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41"/>
  </cols>
  <sheetData>
    <row r="3" customFormat="false" ht="12.75" hidden="false" customHeight="false" outlineLevel="0" collapsed="false">
      <c r="A3" s="3" t="s">
        <v>6</v>
      </c>
      <c r="B3" s="4"/>
    </row>
    <row r="4" customFormat="false" ht="12.75" hidden="false" customHeight="false" outlineLevel="0" collapsed="false">
      <c r="A4" s="3" t="s">
        <v>7</v>
      </c>
      <c r="B4" s="5" t="s">
        <v>8</v>
      </c>
    </row>
    <row r="5" customFormat="false" ht="12.75" hidden="false" customHeight="false" outlineLevel="0" collapsed="false">
      <c r="A5" s="6" t="s">
        <v>9</v>
      </c>
      <c r="B5" s="7" t="n">
        <v>36</v>
      </c>
    </row>
    <row r="6" customFormat="false" ht="12.75" hidden="false" customHeight="false" outlineLevel="0" collapsed="false">
      <c r="A6" s="8" t="s">
        <v>10</v>
      </c>
      <c r="B6" s="9" t="n">
        <v>38</v>
      </c>
    </row>
    <row r="7" customFormat="false" ht="12.75" hidden="false" customHeight="false" outlineLevel="0" collapsed="false">
      <c r="A7" s="10" t="s">
        <v>11</v>
      </c>
      <c r="B7" s="9" t="n">
        <v>34</v>
      </c>
    </row>
    <row r="8" customFormat="false" ht="12.75" hidden="false" customHeight="false" outlineLevel="0" collapsed="false">
      <c r="A8" s="10" t="s">
        <v>12</v>
      </c>
      <c r="B8" s="9" t="n">
        <v>30</v>
      </c>
    </row>
    <row r="9" customFormat="false" ht="12.75" hidden="false" customHeight="false" outlineLevel="0" collapsed="false">
      <c r="A9" s="10" t="s">
        <v>13</v>
      </c>
      <c r="B9" s="9" t="n">
        <v>28</v>
      </c>
    </row>
    <row r="10" customFormat="false" ht="12.75" hidden="false" customHeight="false" outlineLevel="0" collapsed="false">
      <c r="A10" s="10" t="s">
        <v>14</v>
      </c>
      <c r="B10" s="9" t="n">
        <v>21</v>
      </c>
    </row>
    <row r="11" customFormat="false" ht="12.75" hidden="false" customHeight="false" outlineLevel="0" collapsed="false">
      <c r="A11" s="10" t="s">
        <v>15</v>
      </c>
      <c r="B11" s="9" t="n">
        <v>22</v>
      </c>
    </row>
    <row r="12" customFormat="false" ht="12.75" hidden="false" customHeight="false" outlineLevel="0" collapsed="false">
      <c r="A12" s="10" t="s">
        <v>16</v>
      </c>
      <c r="B12" s="9" t="n">
        <v>22</v>
      </c>
    </row>
    <row r="13" customFormat="false" ht="12.75" hidden="false" customHeight="false" outlineLevel="0" collapsed="false">
      <c r="A13" s="10" t="s">
        <v>17</v>
      </c>
      <c r="B13" s="9" t="n">
        <v>30</v>
      </c>
    </row>
    <row r="14" customFormat="false" ht="12.75" hidden="false" customHeight="false" outlineLevel="0" collapsed="false">
      <c r="A14" s="10" t="s">
        <v>18</v>
      </c>
      <c r="B14" s="9" t="n">
        <v>36</v>
      </c>
    </row>
    <row r="15" customFormat="false" ht="12.75" hidden="false" customHeight="false" outlineLevel="0" collapsed="false">
      <c r="A15" s="10" t="s">
        <v>19</v>
      </c>
      <c r="B15" s="9" t="n">
        <v>24</v>
      </c>
    </row>
    <row r="16" customFormat="false" ht="12.75" hidden="false" customHeight="false" outlineLevel="0" collapsed="false">
      <c r="A16" s="10" t="s">
        <v>20</v>
      </c>
      <c r="B16" s="9" t="n">
        <v>30</v>
      </c>
    </row>
    <row r="17" customFormat="false" ht="12.75" hidden="false" customHeight="false" outlineLevel="0" collapsed="false">
      <c r="A17" s="10" t="s">
        <v>21</v>
      </c>
      <c r="B17" s="9" t="n">
        <v>24</v>
      </c>
    </row>
    <row r="18" customFormat="false" ht="12.75" hidden="false" customHeight="false" outlineLevel="0" collapsed="false">
      <c r="A18" s="8" t="s">
        <v>22</v>
      </c>
      <c r="B18" s="9"/>
    </row>
    <row r="19" customFormat="false" ht="12.75" hidden="false" customHeight="false" outlineLevel="0" collapsed="false">
      <c r="A19" s="11" t="s">
        <v>23</v>
      </c>
      <c r="B19" s="12" t="n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N195" activeCellId="0" sqref="N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28"/>
    <col collapsed="false" customWidth="true" hidden="true" outlineLevel="0" max="2" min="2" style="14" width="12.99"/>
    <col collapsed="false" customWidth="true" hidden="false" outlineLevel="0" max="3" min="3" style="15" width="15.7"/>
    <col collapsed="false" customWidth="true" hidden="false" outlineLevel="0" max="4" min="4" style="13" width="11.56"/>
    <col collapsed="false" customWidth="true" hidden="false" outlineLevel="0" max="5" min="5" style="14" width="33.99"/>
    <col collapsed="false" customWidth="true" hidden="false" outlineLevel="0" max="6" min="6" style="13" width="12.56"/>
    <col collapsed="false" customWidth="true" hidden="false" outlineLevel="0" max="7" min="7" style="13" width="10.41"/>
    <col collapsed="false" customWidth="false" hidden="false" outlineLevel="0" max="257" min="8" style="14" width="9.14"/>
  </cols>
  <sheetData>
    <row r="1" customFormat="false" ht="13.5" hidden="false" customHeight="true" outlineLevel="0" collapsed="false">
      <c r="A1" s="16" t="s">
        <v>24</v>
      </c>
      <c r="B1" s="17" t="s">
        <v>25</v>
      </c>
      <c r="C1" s="16" t="s">
        <v>26</v>
      </c>
      <c r="D1" s="17" t="s">
        <v>27</v>
      </c>
      <c r="E1" s="17" t="s">
        <v>28</v>
      </c>
      <c r="F1" s="17" t="s">
        <v>29</v>
      </c>
      <c r="G1" s="17" t="s">
        <v>30</v>
      </c>
    </row>
    <row r="2" customFormat="false" ht="26.25" hidden="false" customHeight="true" outlineLevel="0" collapsed="false">
      <c r="A2" s="18" t="s">
        <v>31</v>
      </c>
      <c r="B2" s="17"/>
      <c r="C2" s="18" t="s">
        <v>32</v>
      </c>
      <c r="D2" s="19" t="s">
        <v>33</v>
      </c>
      <c r="E2" s="19" t="s">
        <v>34</v>
      </c>
      <c r="F2" s="20" t="s">
        <v>35</v>
      </c>
      <c r="G2" s="20" t="s">
        <v>36</v>
      </c>
    </row>
    <row r="3" customFormat="false" ht="12.75" hidden="false" customHeight="false" outlineLevel="0" collapsed="false">
      <c r="A3" s="21" t="n">
        <v>1</v>
      </c>
      <c r="B3" s="22" t="n">
        <v>2014298319</v>
      </c>
      <c r="C3" s="23" t="s">
        <v>37</v>
      </c>
      <c r="D3" s="24" t="s">
        <v>38</v>
      </c>
      <c r="E3" s="25" t="s">
        <v>39</v>
      </c>
      <c r="F3" s="26" t="s">
        <v>40</v>
      </c>
      <c r="G3" s="27" t="s">
        <v>13</v>
      </c>
    </row>
    <row r="4" customFormat="false" ht="12.75" hidden="false" customHeight="false" outlineLevel="0" collapsed="false">
      <c r="A4" s="21" t="n">
        <v>2</v>
      </c>
      <c r="B4" s="22" t="s">
        <v>41</v>
      </c>
      <c r="C4" s="23" t="s">
        <v>42</v>
      </c>
      <c r="D4" s="24" t="s">
        <v>43</v>
      </c>
      <c r="E4" s="25" t="s">
        <v>44</v>
      </c>
      <c r="F4" s="26" t="s">
        <v>40</v>
      </c>
      <c r="G4" s="27" t="s">
        <v>13</v>
      </c>
    </row>
    <row r="5" customFormat="false" ht="12.75" hidden="false" customHeight="false" outlineLevel="0" collapsed="false">
      <c r="A5" s="21" t="n">
        <v>3</v>
      </c>
      <c r="B5" s="22" t="s">
        <v>45</v>
      </c>
      <c r="C5" s="23" t="s">
        <v>46</v>
      </c>
      <c r="D5" s="24" t="s">
        <v>47</v>
      </c>
      <c r="E5" s="25" t="s">
        <v>48</v>
      </c>
      <c r="F5" s="26" t="s">
        <v>40</v>
      </c>
      <c r="G5" s="27" t="s">
        <v>13</v>
      </c>
    </row>
    <row r="6" customFormat="false" ht="12.75" hidden="false" customHeight="false" outlineLevel="0" collapsed="false">
      <c r="A6" s="21" t="n">
        <v>4</v>
      </c>
      <c r="B6" s="22" t="s">
        <v>49</v>
      </c>
      <c r="C6" s="23" t="s">
        <v>50</v>
      </c>
      <c r="D6" s="24" t="s">
        <v>51</v>
      </c>
      <c r="E6" s="25" t="s">
        <v>52</v>
      </c>
      <c r="F6" s="26" t="s">
        <v>40</v>
      </c>
      <c r="G6" s="27" t="s">
        <v>13</v>
      </c>
    </row>
    <row r="7" customFormat="false" ht="12.75" hidden="false" customHeight="false" outlineLevel="0" collapsed="false">
      <c r="A7" s="21" t="n">
        <v>5</v>
      </c>
      <c r="B7" s="22" t="s">
        <v>53</v>
      </c>
      <c r="C7" s="23" t="s">
        <v>54</v>
      </c>
      <c r="D7" s="24" t="s">
        <v>55</v>
      </c>
      <c r="E7" s="25" t="s">
        <v>56</v>
      </c>
      <c r="F7" s="26" t="s">
        <v>40</v>
      </c>
      <c r="G7" s="27" t="s">
        <v>13</v>
      </c>
    </row>
    <row r="8" customFormat="false" ht="12.75" hidden="false" customHeight="false" outlineLevel="0" collapsed="false">
      <c r="A8" s="21" t="n">
        <v>6</v>
      </c>
      <c r="B8" s="22" t="s">
        <v>57</v>
      </c>
      <c r="C8" s="23" t="s">
        <v>58</v>
      </c>
      <c r="D8" s="24" t="s">
        <v>59</v>
      </c>
      <c r="E8" s="25" t="s">
        <v>60</v>
      </c>
      <c r="F8" s="26" t="s">
        <v>40</v>
      </c>
      <c r="G8" s="27" t="s">
        <v>13</v>
      </c>
    </row>
    <row r="9" customFormat="false" ht="12.75" hidden="false" customHeight="false" outlineLevel="0" collapsed="false">
      <c r="A9" s="21" t="n">
        <v>7</v>
      </c>
      <c r="B9" s="22" t="s">
        <v>61</v>
      </c>
      <c r="C9" s="23" t="s">
        <v>62</v>
      </c>
      <c r="D9" s="24" t="s">
        <v>63</v>
      </c>
      <c r="E9" s="25" t="s">
        <v>64</v>
      </c>
      <c r="F9" s="26" t="s">
        <v>40</v>
      </c>
      <c r="G9" s="27" t="s">
        <v>13</v>
      </c>
    </row>
    <row r="10" customFormat="false" ht="12.75" hidden="false" customHeight="false" outlineLevel="0" collapsed="false">
      <c r="A10" s="21" t="n">
        <v>8</v>
      </c>
      <c r="B10" s="22" t="s">
        <v>65</v>
      </c>
      <c r="C10" s="23" t="s">
        <v>66</v>
      </c>
      <c r="D10" s="24" t="s">
        <v>67</v>
      </c>
      <c r="E10" s="25" t="s">
        <v>68</v>
      </c>
      <c r="F10" s="26" t="s">
        <v>40</v>
      </c>
      <c r="G10" s="27" t="s">
        <v>13</v>
      </c>
    </row>
    <row r="11" customFormat="false" ht="12.75" hidden="false" customHeight="false" outlineLevel="0" collapsed="false">
      <c r="A11" s="21" t="n">
        <v>9</v>
      </c>
      <c r="B11" s="22" t="s">
        <v>69</v>
      </c>
      <c r="C11" s="23" t="s">
        <v>70</v>
      </c>
      <c r="D11" s="24" t="s">
        <v>71</v>
      </c>
      <c r="E11" s="25" t="s">
        <v>72</v>
      </c>
      <c r="F11" s="26" t="s">
        <v>40</v>
      </c>
      <c r="G11" s="27" t="s">
        <v>13</v>
      </c>
    </row>
    <row r="12" customFormat="false" ht="12.75" hidden="false" customHeight="false" outlineLevel="0" collapsed="false">
      <c r="A12" s="21" t="n">
        <v>10</v>
      </c>
      <c r="B12" s="22" t="s">
        <v>73</v>
      </c>
      <c r="C12" s="23" t="s">
        <v>74</v>
      </c>
      <c r="D12" s="24" t="s">
        <v>75</v>
      </c>
      <c r="E12" s="25" t="s">
        <v>76</v>
      </c>
      <c r="F12" s="26" t="s">
        <v>40</v>
      </c>
      <c r="G12" s="27" t="s">
        <v>13</v>
      </c>
    </row>
    <row r="13" customFormat="false" ht="12.75" hidden="false" customHeight="false" outlineLevel="0" collapsed="false">
      <c r="A13" s="21" t="n">
        <v>11</v>
      </c>
      <c r="B13" s="22" t="s">
        <v>77</v>
      </c>
      <c r="C13" s="23" t="s">
        <v>78</v>
      </c>
      <c r="D13" s="24" t="s">
        <v>79</v>
      </c>
      <c r="E13" s="25" t="s">
        <v>80</v>
      </c>
      <c r="F13" s="26" t="s">
        <v>40</v>
      </c>
      <c r="G13" s="27" t="s">
        <v>13</v>
      </c>
    </row>
    <row r="14" customFormat="false" ht="12.75" hidden="false" customHeight="false" outlineLevel="0" collapsed="false">
      <c r="A14" s="21" t="n">
        <v>12</v>
      </c>
      <c r="B14" s="22" t="s">
        <v>81</v>
      </c>
      <c r="C14" s="23" t="s">
        <v>82</v>
      </c>
      <c r="D14" s="24" t="s">
        <v>83</v>
      </c>
      <c r="E14" s="25" t="s">
        <v>84</v>
      </c>
      <c r="F14" s="26" t="s">
        <v>40</v>
      </c>
      <c r="G14" s="27" t="s">
        <v>13</v>
      </c>
    </row>
    <row r="15" customFormat="false" ht="12.75" hidden="false" customHeight="false" outlineLevel="0" collapsed="false">
      <c r="A15" s="21" t="n">
        <v>13</v>
      </c>
      <c r="B15" s="22" t="s">
        <v>85</v>
      </c>
      <c r="C15" s="23" t="s">
        <v>86</v>
      </c>
      <c r="D15" s="24" t="s">
        <v>87</v>
      </c>
      <c r="E15" s="25" t="s">
        <v>88</v>
      </c>
      <c r="F15" s="26" t="s">
        <v>40</v>
      </c>
      <c r="G15" s="27" t="s">
        <v>13</v>
      </c>
    </row>
    <row r="16" customFormat="false" ht="12.75" hidden="false" customHeight="false" outlineLevel="0" collapsed="false">
      <c r="A16" s="21" t="n">
        <v>14</v>
      </c>
      <c r="B16" s="22" t="s">
        <v>89</v>
      </c>
      <c r="C16" s="23" t="s">
        <v>90</v>
      </c>
      <c r="D16" s="24" t="s">
        <v>91</v>
      </c>
      <c r="E16" s="25" t="s">
        <v>92</v>
      </c>
      <c r="F16" s="26" t="s">
        <v>40</v>
      </c>
      <c r="G16" s="27" t="s">
        <v>13</v>
      </c>
    </row>
    <row r="17" customFormat="false" ht="12.75" hidden="false" customHeight="false" outlineLevel="0" collapsed="false">
      <c r="A17" s="21" t="n">
        <v>15</v>
      </c>
      <c r="B17" s="22" t="s">
        <v>93</v>
      </c>
      <c r="C17" s="23" t="s">
        <v>94</v>
      </c>
      <c r="D17" s="24" t="s">
        <v>95</v>
      </c>
      <c r="E17" s="25" t="s">
        <v>96</v>
      </c>
      <c r="F17" s="26" t="s">
        <v>40</v>
      </c>
      <c r="G17" s="27" t="s">
        <v>13</v>
      </c>
    </row>
    <row r="18" customFormat="false" ht="12.75" hidden="false" customHeight="false" outlineLevel="0" collapsed="false">
      <c r="A18" s="21" t="n">
        <v>16</v>
      </c>
      <c r="B18" s="22" t="s">
        <v>97</v>
      </c>
      <c r="C18" s="23" t="s">
        <v>98</v>
      </c>
      <c r="D18" s="24" t="s">
        <v>99</v>
      </c>
      <c r="E18" s="25" t="s">
        <v>100</v>
      </c>
      <c r="F18" s="26" t="s">
        <v>40</v>
      </c>
      <c r="G18" s="27" t="s">
        <v>13</v>
      </c>
    </row>
    <row r="19" customFormat="false" ht="12.75" hidden="false" customHeight="false" outlineLevel="0" collapsed="false">
      <c r="A19" s="21" t="n">
        <v>17</v>
      </c>
      <c r="B19" s="22" t="s">
        <v>101</v>
      </c>
      <c r="C19" s="23" t="s">
        <v>102</v>
      </c>
      <c r="D19" s="24" t="s">
        <v>103</v>
      </c>
      <c r="E19" s="25" t="s">
        <v>104</v>
      </c>
      <c r="F19" s="26" t="s">
        <v>40</v>
      </c>
      <c r="G19" s="27" t="s">
        <v>13</v>
      </c>
    </row>
    <row r="20" customFormat="false" ht="12.75" hidden="false" customHeight="false" outlineLevel="0" collapsed="false">
      <c r="A20" s="21" t="n">
        <v>18</v>
      </c>
      <c r="B20" s="22" t="s">
        <v>105</v>
      </c>
      <c r="C20" s="23" t="s">
        <v>106</v>
      </c>
      <c r="D20" s="24" t="s">
        <v>107</v>
      </c>
      <c r="E20" s="25" t="s">
        <v>108</v>
      </c>
      <c r="F20" s="26" t="s">
        <v>40</v>
      </c>
      <c r="G20" s="27" t="s">
        <v>13</v>
      </c>
    </row>
    <row r="21" customFormat="false" ht="12.75" hidden="false" customHeight="false" outlineLevel="0" collapsed="false">
      <c r="A21" s="21" t="n">
        <v>19</v>
      </c>
      <c r="B21" s="22" t="s">
        <v>109</v>
      </c>
      <c r="C21" s="23" t="s">
        <v>110</v>
      </c>
      <c r="D21" s="24" t="s">
        <v>111</v>
      </c>
      <c r="E21" s="25" t="s">
        <v>112</v>
      </c>
      <c r="F21" s="26" t="s">
        <v>40</v>
      </c>
      <c r="G21" s="27" t="s">
        <v>13</v>
      </c>
    </row>
    <row r="22" customFormat="false" ht="12.75" hidden="false" customHeight="false" outlineLevel="0" collapsed="false">
      <c r="A22" s="21" t="n">
        <v>20</v>
      </c>
      <c r="B22" s="22" t="s">
        <v>113</v>
      </c>
      <c r="C22" s="23" t="s">
        <v>114</v>
      </c>
      <c r="D22" s="24" t="s">
        <v>115</v>
      </c>
      <c r="E22" s="25" t="s">
        <v>116</v>
      </c>
      <c r="F22" s="26" t="s">
        <v>40</v>
      </c>
      <c r="G22" s="27" t="s">
        <v>13</v>
      </c>
    </row>
    <row r="23" customFormat="false" ht="12.75" hidden="false" customHeight="false" outlineLevel="0" collapsed="false">
      <c r="A23" s="21" t="n">
        <v>21</v>
      </c>
      <c r="B23" s="22" t="s">
        <v>117</v>
      </c>
      <c r="C23" s="23" t="s">
        <v>118</v>
      </c>
      <c r="D23" s="24" t="s">
        <v>119</v>
      </c>
      <c r="E23" s="25" t="s">
        <v>120</v>
      </c>
      <c r="F23" s="26" t="s">
        <v>40</v>
      </c>
      <c r="G23" s="27" t="s">
        <v>13</v>
      </c>
    </row>
    <row r="24" customFormat="false" ht="12.75" hidden="false" customHeight="false" outlineLevel="0" collapsed="false">
      <c r="A24" s="21" t="n">
        <v>22</v>
      </c>
      <c r="B24" s="22" t="s">
        <v>121</v>
      </c>
      <c r="C24" s="23" t="s">
        <v>122</v>
      </c>
      <c r="D24" s="24" t="s">
        <v>123</v>
      </c>
      <c r="E24" s="25" t="s">
        <v>124</v>
      </c>
      <c r="F24" s="26" t="s">
        <v>40</v>
      </c>
      <c r="G24" s="27" t="s">
        <v>13</v>
      </c>
    </row>
    <row r="25" customFormat="false" ht="12.75" hidden="false" customHeight="false" outlineLevel="0" collapsed="false">
      <c r="A25" s="21" t="n">
        <v>23</v>
      </c>
      <c r="B25" s="22" t="s">
        <v>125</v>
      </c>
      <c r="C25" s="23" t="s">
        <v>126</v>
      </c>
      <c r="D25" s="24" t="s">
        <v>127</v>
      </c>
      <c r="E25" s="25" t="s">
        <v>128</v>
      </c>
      <c r="F25" s="26" t="s">
        <v>40</v>
      </c>
      <c r="G25" s="27" t="s">
        <v>13</v>
      </c>
    </row>
    <row r="26" customFormat="false" ht="12.75" hidden="false" customHeight="false" outlineLevel="0" collapsed="false">
      <c r="A26" s="21" t="n">
        <v>24</v>
      </c>
      <c r="B26" s="22" t="s">
        <v>129</v>
      </c>
      <c r="C26" s="23" t="s">
        <v>130</v>
      </c>
      <c r="D26" s="24" t="s">
        <v>131</v>
      </c>
      <c r="E26" s="25" t="s">
        <v>132</v>
      </c>
      <c r="F26" s="26" t="s">
        <v>40</v>
      </c>
      <c r="G26" s="27" t="s">
        <v>13</v>
      </c>
    </row>
    <row r="27" customFormat="false" ht="12.75" hidden="false" customHeight="false" outlineLevel="0" collapsed="false">
      <c r="A27" s="21" t="n">
        <v>25</v>
      </c>
      <c r="B27" s="22" t="s">
        <v>133</v>
      </c>
      <c r="C27" s="23" t="s">
        <v>134</v>
      </c>
      <c r="D27" s="24" t="s">
        <v>135</v>
      </c>
      <c r="E27" s="25" t="s">
        <v>136</v>
      </c>
      <c r="F27" s="26" t="s">
        <v>40</v>
      </c>
      <c r="G27" s="27" t="s">
        <v>13</v>
      </c>
    </row>
    <row r="28" customFormat="false" ht="12.75" hidden="false" customHeight="false" outlineLevel="0" collapsed="false">
      <c r="A28" s="21" t="n">
        <v>26</v>
      </c>
      <c r="B28" s="22" t="s">
        <v>137</v>
      </c>
      <c r="C28" s="23" t="s">
        <v>138</v>
      </c>
      <c r="D28" s="24" t="s">
        <v>139</v>
      </c>
      <c r="E28" s="25" t="s">
        <v>140</v>
      </c>
      <c r="F28" s="26" t="s">
        <v>40</v>
      </c>
      <c r="G28" s="27" t="s">
        <v>13</v>
      </c>
    </row>
    <row r="29" customFormat="false" ht="12.75" hidden="false" customHeight="false" outlineLevel="0" collapsed="false">
      <c r="A29" s="21" t="n">
        <v>27</v>
      </c>
      <c r="B29" s="22" t="s">
        <v>141</v>
      </c>
      <c r="C29" s="23" t="s">
        <v>142</v>
      </c>
      <c r="D29" s="24" t="s">
        <v>143</v>
      </c>
      <c r="E29" s="25" t="s">
        <v>144</v>
      </c>
      <c r="F29" s="26" t="s">
        <v>40</v>
      </c>
      <c r="G29" s="27" t="s">
        <v>13</v>
      </c>
    </row>
    <row r="30" customFormat="false" ht="12.75" hidden="false" customHeight="false" outlineLevel="0" collapsed="false">
      <c r="A30" s="21" t="n">
        <v>28</v>
      </c>
      <c r="B30" s="22" t="s">
        <v>145</v>
      </c>
      <c r="C30" s="23" t="s">
        <v>146</v>
      </c>
      <c r="D30" s="24" t="s">
        <v>147</v>
      </c>
      <c r="E30" s="25" t="s">
        <v>148</v>
      </c>
      <c r="F30" s="26" t="s">
        <v>40</v>
      </c>
      <c r="G30" s="27" t="s">
        <v>13</v>
      </c>
    </row>
    <row r="31" customFormat="false" ht="12.75" hidden="false" customHeight="false" outlineLevel="0" collapsed="false">
      <c r="A31" s="21"/>
      <c r="B31" s="22"/>
      <c r="C31" s="23"/>
      <c r="D31" s="24"/>
      <c r="E31" s="25"/>
      <c r="F31" s="26"/>
      <c r="G31" s="21"/>
    </row>
    <row r="32" customFormat="false" ht="12.75" hidden="false" customHeight="false" outlineLevel="0" collapsed="false">
      <c r="A32" s="21" t="n">
        <v>1</v>
      </c>
      <c r="B32" s="22" t="s">
        <v>149</v>
      </c>
      <c r="C32" s="23" t="s">
        <v>150</v>
      </c>
      <c r="D32" s="24" t="s">
        <v>151</v>
      </c>
      <c r="E32" s="25" t="s">
        <v>152</v>
      </c>
      <c r="F32" s="26" t="s">
        <v>153</v>
      </c>
      <c r="G32" s="27" t="s">
        <v>14</v>
      </c>
    </row>
    <row r="33" customFormat="false" ht="12.75" hidden="false" customHeight="false" outlineLevel="0" collapsed="false">
      <c r="A33" s="21" t="n">
        <v>2</v>
      </c>
      <c r="B33" s="22" t="s">
        <v>154</v>
      </c>
      <c r="C33" s="23" t="s">
        <v>155</v>
      </c>
      <c r="D33" s="24" t="s">
        <v>156</v>
      </c>
      <c r="E33" s="25" t="s">
        <v>157</v>
      </c>
      <c r="F33" s="26" t="s">
        <v>153</v>
      </c>
      <c r="G33" s="27" t="s">
        <v>14</v>
      </c>
    </row>
    <row r="34" customFormat="false" ht="12.75" hidden="false" customHeight="false" outlineLevel="0" collapsed="false">
      <c r="A34" s="21" t="n">
        <v>3</v>
      </c>
      <c r="B34" s="22" t="s">
        <v>158</v>
      </c>
      <c r="C34" s="23" t="s">
        <v>159</v>
      </c>
      <c r="D34" s="24" t="s">
        <v>160</v>
      </c>
      <c r="E34" s="25" t="s">
        <v>161</v>
      </c>
      <c r="F34" s="26" t="s">
        <v>153</v>
      </c>
      <c r="G34" s="27" t="s">
        <v>14</v>
      </c>
    </row>
    <row r="35" customFormat="false" ht="12.75" hidden="false" customHeight="false" outlineLevel="0" collapsed="false">
      <c r="A35" s="21" t="n">
        <v>4</v>
      </c>
      <c r="B35" s="22" t="s">
        <v>162</v>
      </c>
      <c r="C35" s="23" t="s">
        <v>163</v>
      </c>
      <c r="D35" s="24" t="s">
        <v>164</v>
      </c>
      <c r="E35" s="25" t="s">
        <v>165</v>
      </c>
      <c r="F35" s="26" t="s">
        <v>153</v>
      </c>
      <c r="G35" s="27" t="s">
        <v>14</v>
      </c>
    </row>
    <row r="36" customFormat="false" ht="12.75" hidden="false" customHeight="false" outlineLevel="0" collapsed="false">
      <c r="A36" s="21" t="n">
        <v>5</v>
      </c>
      <c r="B36" s="22" t="s">
        <v>166</v>
      </c>
      <c r="C36" s="23" t="s">
        <v>167</v>
      </c>
      <c r="D36" s="24" t="s">
        <v>168</v>
      </c>
      <c r="E36" s="25" t="s">
        <v>169</v>
      </c>
      <c r="F36" s="26" t="s">
        <v>153</v>
      </c>
      <c r="G36" s="27" t="s">
        <v>14</v>
      </c>
    </row>
    <row r="37" customFormat="false" ht="12.75" hidden="false" customHeight="false" outlineLevel="0" collapsed="false">
      <c r="A37" s="21" t="n">
        <v>6</v>
      </c>
      <c r="B37" s="22" t="s">
        <v>170</v>
      </c>
      <c r="C37" s="23" t="s">
        <v>171</v>
      </c>
      <c r="D37" s="24" t="s">
        <v>172</v>
      </c>
      <c r="E37" s="25" t="s">
        <v>173</v>
      </c>
      <c r="F37" s="26" t="s">
        <v>153</v>
      </c>
      <c r="G37" s="27" t="s">
        <v>14</v>
      </c>
    </row>
    <row r="38" customFormat="false" ht="12.75" hidden="false" customHeight="false" outlineLevel="0" collapsed="false">
      <c r="A38" s="21" t="n">
        <v>7</v>
      </c>
      <c r="B38" s="22" t="s">
        <v>174</v>
      </c>
      <c r="C38" s="23" t="s">
        <v>175</v>
      </c>
      <c r="D38" s="24" t="s">
        <v>176</v>
      </c>
      <c r="E38" s="25" t="s">
        <v>177</v>
      </c>
      <c r="F38" s="26" t="s">
        <v>153</v>
      </c>
      <c r="G38" s="27" t="s">
        <v>14</v>
      </c>
    </row>
    <row r="39" customFormat="false" ht="12.75" hidden="false" customHeight="false" outlineLevel="0" collapsed="false">
      <c r="A39" s="21" t="n">
        <v>8</v>
      </c>
      <c r="B39" s="22" t="s">
        <v>178</v>
      </c>
      <c r="C39" s="23" t="s">
        <v>179</v>
      </c>
      <c r="D39" s="24" t="s">
        <v>180</v>
      </c>
      <c r="E39" s="25" t="s">
        <v>181</v>
      </c>
      <c r="F39" s="26" t="s">
        <v>153</v>
      </c>
      <c r="G39" s="27" t="s">
        <v>14</v>
      </c>
    </row>
    <row r="40" customFormat="false" ht="12.75" hidden="false" customHeight="false" outlineLevel="0" collapsed="false">
      <c r="A40" s="21" t="n">
        <v>9</v>
      </c>
      <c r="B40" s="22" t="s">
        <v>182</v>
      </c>
      <c r="C40" s="23" t="s">
        <v>183</v>
      </c>
      <c r="D40" s="24" t="s">
        <v>184</v>
      </c>
      <c r="E40" s="25" t="s">
        <v>185</v>
      </c>
      <c r="F40" s="26" t="s">
        <v>153</v>
      </c>
      <c r="G40" s="27" t="s">
        <v>14</v>
      </c>
    </row>
    <row r="41" customFormat="false" ht="12.75" hidden="false" customHeight="false" outlineLevel="0" collapsed="false">
      <c r="A41" s="21" t="n">
        <v>10</v>
      </c>
      <c r="B41" s="22" t="s">
        <v>186</v>
      </c>
      <c r="C41" s="23" t="s">
        <v>187</v>
      </c>
      <c r="D41" s="24" t="s">
        <v>188</v>
      </c>
      <c r="E41" s="25" t="s">
        <v>189</v>
      </c>
      <c r="F41" s="26" t="s">
        <v>153</v>
      </c>
      <c r="G41" s="27" t="s">
        <v>14</v>
      </c>
    </row>
    <row r="42" customFormat="false" ht="12.75" hidden="false" customHeight="false" outlineLevel="0" collapsed="false">
      <c r="A42" s="21" t="n">
        <v>11</v>
      </c>
      <c r="B42" s="22" t="s">
        <v>190</v>
      </c>
      <c r="C42" s="23" t="s">
        <v>191</v>
      </c>
      <c r="D42" s="24" t="s">
        <v>192</v>
      </c>
      <c r="E42" s="25" t="s">
        <v>193</v>
      </c>
      <c r="F42" s="26" t="s">
        <v>153</v>
      </c>
      <c r="G42" s="27" t="s">
        <v>14</v>
      </c>
    </row>
    <row r="43" customFormat="false" ht="12.75" hidden="false" customHeight="false" outlineLevel="0" collapsed="false">
      <c r="A43" s="21" t="n">
        <v>12</v>
      </c>
      <c r="B43" s="22" t="s">
        <v>194</v>
      </c>
      <c r="C43" s="23" t="s">
        <v>195</v>
      </c>
      <c r="D43" s="24" t="s">
        <v>196</v>
      </c>
      <c r="E43" s="25" t="s">
        <v>197</v>
      </c>
      <c r="F43" s="26" t="s">
        <v>153</v>
      </c>
      <c r="G43" s="27" t="s">
        <v>14</v>
      </c>
    </row>
    <row r="44" customFormat="false" ht="12.75" hidden="false" customHeight="false" outlineLevel="0" collapsed="false">
      <c r="A44" s="21" t="n">
        <v>13</v>
      </c>
      <c r="B44" s="22" t="s">
        <v>198</v>
      </c>
      <c r="C44" s="23" t="s">
        <v>199</v>
      </c>
      <c r="D44" s="24" t="s">
        <v>200</v>
      </c>
      <c r="E44" s="25" t="s">
        <v>201</v>
      </c>
      <c r="F44" s="26" t="s">
        <v>153</v>
      </c>
      <c r="G44" s="27" t="s">
        <v>14</v>
      </c>
    </row>
    <row r="45" customFormat="false" ht="12.75" hidden="false" customHeight="false" outlineLevel="0" collapsed="false">
      <c r="A45" s="21" t="n">
        <v>14</v>
      </c>
      <c r="B45" s="22" t="s">
        <v>202</v>
      </c>
      <c r="C45" s="23" t="s">
        <v>203</v>
      </c>
      <c r="D45" s="24" t="s">
        <v>204</v>
      </c>
      <c r="E45" s="25" t="s">
        <v>205</v>
      </c>
      <c r="F45" s="26" t="s">
        <v>153</v>
      </c>
      <c r="G45" s="27" t="s">
        <v>14</v>
      </c>
    </row>
    <row r="46" customFormat="false" ht="12.75" hidden="false" customHeight="false" outlineLevel="0" collapsed="false">
      <c r="A46" s="21" t="n">
        <v>15</v>
      </c>
      <c r="B46" s="22" t="s">
        <v>206</v>
      </c>
      <c r="C46" s="23" t="s">
        <v>207</v>
      </c>
      <c r="D46" s="24" t="s">
        <v>208</v>
      </c>
      <c r="E46" s="25" t="s">
        <v>209</v>
      </c>
      <c r="F46" s="26" t="s">
        <v>153</v>
      </c>
      <c r="G46" s="27" t="s">
        <v>14</v>
      </c>
    </row>
    <row r="47" customFormat="false" ht="12.75" hidden="false" customHeight="false" outlineLevel="0" collapsed="false">
      <c r="A47" s="21" t="n">
        <v>16</v>
      </c>
      <c r="B47" s="22" t="s">
        <v>210</v>
      </c>
      <c r="C47" s="23" t="s">
        <v>211</v>
      </c>
      <c r="D47" s="24" t="s">
        <v>212</v>
      </c>
      <c r="E47" s="25" t="s">
        <v>213</v>
      </c>
      <c r="F47" s="26" t="s">
        <v>153</v>
      </c>
      <c r="G47" s="27" t="s">
        <v>14</v>
      </c>
    </row>
    <row r="48" customFormat="false" ht="12.75" hidden="false" customHeight="false" outlineLevel="0" collapsed="false">
      <c r="A48" s="21" t="n">
        <v>17</v>
      </c>
      <c r="B48" s="22" t="s">
        <v>214</v>
      </c>
      <c r="C48" s="23" t="s">
        <v>215</v>
      </c>
      <c r="D48" s="24" t="s">
        <v>216</v>
      </c>
      <c r="E48" s="25" t="s">
        <v>217</v>
      </c>
      <c r="F48" s="26" t="s">
        <v>153</v>
      </c>
      <c r="G48" s="27" t="s">
        <v>14</v>
      </c>
    </row>
    <row r="49" customFormat="false" ht="12.75" hidden="false" customHeight="false" outlineLevel="0" collapsed="false">
      <c r="A49" s="21" t="n">
        <v>18</v>
      </c>
      <c r="B49" s="22" t="s">
        <v>218</v>
      </c>
      <c r="C49" s="23" t="s">
        <v>219</v>
      </c>
      <c r="D49" s="24" t="s">
        <v>220</v>
      </c>
      <c r="E49" s="25" t="s">
        <v>221</v>
      </c>
      <c r="F49" s="26" t="s">
        <v>153</v>
      </c>
      <c r="G49" s="27" t="s">
        <v>14</v>
      </c>
    </row>
    <row r="50" customFormat="false" ht="12.75" hidden="false" customHeight="false" outlineLevel="0" collapsed="false">
      <c r="A50" s="21" t="n">
        <v>19</v>
      </c>
      <c r="B50" s="22" t="s">
        <v>222</v>
      </c>
      <c r="C50" s="23" t="s">
        <v>223</v>
      </c>
      <c r="D50" s="24" t="s">
        <v>224</v>
      </c>
      <c r="E50" s="25" t="s">
        <v>225</v>
      </c>
      <c r="F50" s="26" t="s">
        <v>153</v>
      </c>
      <c r="G50" s="27" t="s">
        <v>14</v>
      </c>
    </row>
    <row r="51" customFormat="false" ht="12.75" hidden="false" customHeight="false" outlineLevel="0" collapsed="false">
      <c r="A51" s="21" t="n">
        <v>20</v>
      </c>
      <c r="B51" s="22" t="s">
        <v>226</v>
      </c>
      <c r="C51" s="23" t="s">
        <v>227</v>
      </c>
      <c r="D51" s="24" t="s">
        <v>228</v>
      </c>
      <c r="E51" s="25" t="s">
        <v>229</v>
      </c>
      <c r="F51" s="26" t="s">
        <v>153</v>
      </c>
      <c r="G51" s="27" t="s">
        <v>14</v>
      </c>
    </row>
    <row r="52" customFormat="false" ht="12.75" hidden="false" customHeight="false" outlineLevel="0" collapsed="false">
      <c r="A52" s="21" t="n">
        <v>21</v>
      </c>
      <c r="B52" s="22" t="s">
        <v>230</v>
      </c>
      <c r="C52" s="23" t="s">
        <v>231</v>
      </c>
      <c r="D52" s="24" t="s">
        <v>232</v>
      </c>
      <c r="E52" s="25" t="s">
        <v>233</v>
      </c>
      <c r="F52" s="26" t="s">
        <v>153</v>
      </c>
      <c r="G52" s="27" t="s">
        <v>14</v>
      </c>
    </row>
    <row r="53" customFormat="false" ht="12.75" hidden="false" customHeight="false" outlineLevel="0" collapsed="false">
      <c r="A53" s="21"/>
      <c r="B53" s="22"/>
      <c r="C53" s="23"/>
      <c r="D53" s="24"/>
      <c r="E53" s="25"/>
      <c r="F53" s="26"/>
      <c r="G53" s="21"/>
    </row>
    <row r="54" customFormat="false" ht="12.75" hidden="false" customHeight="false" outlineLevel="0" collapsed="false">
      <c r="A54" s="21" t="n">
        <v>1</v>
      </c>
      <c r="B54" s="22" t="s">
        <v>234</v>
      </c>
      <c r="C54" s="23" t="s">
        <v>235</v>
      </c>
      <c r="D54" s="24" t="s">
        <v>236</v>
      </c>
      <c r="E54" s="25" t="s">
        <v>237</v>
      </c>
      <c r="F54" s="26" t="s">
        <v>238</v>
      </c>
      <c r="G54" s="27" t="s">
        <v>15</v>
      </c>
    </row>
    <row r="55" customFormat="false" ht="12.75" hidden="false" customHeight="false" outlineLevel="0" collapsed="false">
      <c r="A55" s="21" t="n">
        <v>2</v>
      </c>
      <c r="B55" s="22" t="s">
        <v>239</v>
      </c>
      <c r="C55" s="23" t="s">
        <v>240</v>
      </c>
      <c r="D55" s="24" t="s">
        <v>241</v>
      </c>
      <c r="E55" s="25" t="s">
        <v>242</v>
      </c>
      <c r="F55" s="26" t="s">
        <v>238</v>
      </c>
      <c r="G55" s="27" t="s">
        <v>15</v>
      </c>
    </row>
    <row r="56" customFormat="false" ht="12.75" hidden="false" customHeight="false" outlineLevel="0" collapsed="false">
      <c r="A56" s="21" t="n">
        <v>3</v>
      </c>
      <c r="B56" s="22" t="s">
        <v>243</v>
      </c>
      <c r="C56" s="23" t="s">
        <v>244</v>
      </c>
      <c r="D56" s="24" t="s">
        <v>245</v>
      </c>
      <c r="E56" s="25" t="s">
        <v>246</v>
      </c>
      <c r="F56" s="26" t="s">
        <v>238</v>
      </c>
      <c r="G56" s="27" t="s">
        <v>15</v>
      </c>
    </row>
    <row r="57" customFormat="false" ht="12.75" hidden="false" customHeight="false" outlineLevel="0" collapsed="false">
      <c r="A57" s="21" t="n">
        <v>4</v>
      </c>
      <c r="B57" s="22" t="s">
        <v>247</v>
      </c>
      <c r="C57" s="23" t="s">
        <v>248</v>
      </c>
      <c r="D57" s="24" t="s">
        <v>249</v>
      </c>
      <c r="E57" s="25" t="s">
        <v>250</v>
      </c>
      <c r="F57" s="26" t="s">
        <v>238</v>
      </c>
      <c r="G57" s="27" t="s">
        <v>15</v>
      </c>
    </row>
    <row r="58" customFormat="false" ht="12.75" hidden="false" customHeight="false" outlineLevel="0" collapsed="false">
      <c r="A58" s="21" t="n">
        <v>5</v>
      </c>
      <c r="B58" s="22" t="s">
        <v>251</v>
      </c>
      <c r="C58" s="23" t="s">
        <v>252</v>
      </c>
      <c r="D58" s="24" t="s">
        <v>253</v>
      </c>
      <c r="E58" s="25" t="s">
        <v>254</v>
      </c>
      <c r="F58" s="26" t="s">
        <v>238</v>
      </c>
      <c r="G58" s="27" t="s">
        <v>15</v>
      </c>
    </row>
    <row r="59" customFormat="false" ht="12.75" hidden="false" customHeight="false" outlineLevel="0" collapsed="false">
      <c r="A59" s="21" t="n">
        <v>6</v>
      </c>
      <c r="B59" s="22" t="s">
        <v>255</v>
      </c>
      <c r="C59" s="23" t="s">
        <v>256</v>
      </c>
      <c r="D59" s="24" t="s">
        <v>257</v>
      </c>
      <c r="E59" s="25" t="s">
        <v>258</v>
      </c>
      <c r="F59" s="26" t="s">
        <v>238</v>
      </c>
      <c r="G59" s="27" t="s">
        <v>15</v>
      </c>
    </row>
    <row r="60" customFormat="false" ht="12.75" hidden="false" customHeight="false" outlineLevel="0" collapsed="false">
      <c r="A60" s="21" t="n">
        <v>7</v>
      </c>
      <c r="B60" s="22" t="s">
        <v>259</v>
      </c>
      <c r="C60" s="23" t="s">
        <v>260</v>
      </c>
      <c r="D60" s="24" t="s">
        <v>261</v>
      </c>
      <c r="E60" s="25" t="s">
        <v>262</v>
      </c>
      <c r="F60" s="26" t="s">
        <v>238</v>
      </c>
      <c r="G60" s="27" t="s">
        <v>15</v>
      </c>
    </row>
    <row r="61" customFormat="false" ht="12.75" hidden="false" customHeight="false" outlineLevel="0" collapsed="false">
      <c r="A61" s="21" t="n">
        <v>8</v>
      </c>
      <c r="B61" s="22" t="s">
        <v>263</v>
      </c>
      <c r="C61" s="23" t="s">
        <v>264</v>
      </c>
      <c r="D61" s="24" t="s">
        <v>265</v>
      </c>
      <c r="E61" s="25" t="s">
        <v>266</v>
      </c>
      <c r="F61" s="26" t="s">
        <v>238</v>
      </c>
      <c r="G61" s="27" t="s">
        <v>15</v>
      </c>
    </row>
    <row r="62" customFormat="false" ht="12.75" hidden="false" customHeight="false" outlineLevel="0" collapsed="false">
      <c r="A62" s="21" t="n">
        <v>9</v>
      </c>
      <c r="B62" s="22" t="s">
        <v>267</v>
      </c>
      <c r="C62" s="23" t="s">
        <v>268</v>
      </c>
      <c r="D62" s="24" t="s">
        <v>269</v>
      </c>
      <c r="E62" s="25" t="s">
        <v>270</v>
      </c>
      <c r="F62" s="26" t="s">
        <v>238</v>
      </c>
      <c r="G62" s="27" t="s">
        <v>15</v>
      </c>
    </row>
    <row r="63" customFormat="false" ht="12.75" hidden="false" customHeight="false" outlineLevel="0" collapsed="false">
      <c r="A63" s="21" t="n">
        <v>10</v>
      </c>
      <c r="B63" s="22" t="s">
        <v>271</v>
      </c>
      <c r="C63" s="23" t="s">
        <v>272</v>
      </c>
      <c r="D63" s="24" t="s">
        <v>273</v>
      </c>
      <c r="E63" s="25" t="s">
        <v>274</v>
      </c>
      <c r="F63" s="26" t="s">
        <v>238</v>
      </c>
      <c r="G63" s="27" t="s">
        <v>15</v>
      </c>
    </row>
    <row r="64" customFormat="false" ht="12.75" hidden="false" customHeight="false" outlineLevel="0" collapsed="false">
      <c r="A64" s="21" t="n">
        <v>11</v>
      </c>
      <c r="B64" s="22" t="s">
        <v>275</v>
      </c>
      <c r="C64" s="23" t="s">
        <v>276</v>
      </c>
      <c r="D64" s="24" t="s">
        <v>277</v>
      </c>
      <c r="E64" s="25" t="s">
        <v>278</v>
      </c>
      <c r="F64" s="26" t="s">
        <v>238</v>
      </c>
      <c r="G64" s="27" t="s">
        <v>15</v>
      </c>
    </row>
    <row r="65" customFormat="false" ht="12.75" hidden="false" customHeight="false" outlineLevel="0" collapsed="false">
      <c r="A65" s="21" t="n">
        <v>12</v>
      </c>
      <c r="B65" s="22" t="s">
        <v>279</v>
      </c>
      <c r="C65" s="23" t="s">
        <v>280</v>
      </c>
      <c r="D65" s="24" t="s">
        <v>281</v>
      </c>
      <c r="E65" s="25" t="s">
        <v>282</v>
      </c>
      <c r="F65" s="26" t="s">
        <v>238</v>
      </c>
      <c r="G65" s="27" t="s">
        <v>15</v>
      </c>
    </row>
    <row r="66" customFormat="false" ht="12.75" hidden="false" customHeight="false" outlineLevel="0" collapsed="false">
      <c r="A66" s="21" t="n">
        <v>13</v>
      </c>
      <c r="B66" s="22" t="s">
        <v>283</v>
      </c>
      <c r="C66" s="23" t="s">
        <v>284</v>
      </c>
      <c r="D66" s="24" t="s">
        <v>285</v>
      </c>
      <c r="E66" s="25" t="s">
        <v>286</v>
      </c>
      <c r="F66" s="26" t="s">
        <v>238</v>
      </c>
      <c r="G66" s="27" t="s">
        <v>15</v>
      </c>
    </row>
    <row r="67" customFormat="false" ht="12.75" hidden="false" customHeight="false" outlineLevel="0" collapsed="false">
      <c r="A67" s="21" t="n">
        <v>14</v>
      </c>
      <c r="B67" s="22" t="s">
        <v>287</v>
      </c>
      <c r="C67" s="23" t="s">
        <v>288</v>
      </c>
      <c r="D67" s="24" t="s">
        <v>289</v>
      </c>
      <c r="E67" s="25" t="s">
        <v>290</v>
      </c>
      <c r="F67" s="26" t="s">
        <v>238</v>
      </c>
      <c r="G67" s="27" t="s">
        <v>15</v>
      </c>
    </row>
    <row r="68" customFormat="false" ht="12.75" hidden="false" customHeight="false" outlineLevel="0" collapsed="false">
      <c r="A68" s="21" t="n">
        <v>15</v>
      </c>
      <c r="B68" s="22" t="s">
        <v>291</v>
      </c>
      <c r="C68" s="23" t="s">
        <v>292</v>
      </c>
      <c r="D68" s="24" t="s">
        <v>293</v>
      </c>
      <c r="E68" s="25" t="s">
        <v>294</v>
      </c>
      <c r="F68" s="26" t="s">
        <v>238</v>
      </c>
      <c r="G68" s="27" t="s">
        <v>15</v>
      </c>
    </row>
    <row r="69" customFormat="false" ht="12.75" hidden="false" customHeight="false" outlineLevel="0" collapsed="false">
      <c r="A69" s="21" t="n">
        <v>16</v>
      </c>
      <c r="B69" s="22" t="s">
        <v>295</v>
      </c>
      <c r="C69" s="23" t="s">
        <v>296</v>
      </c>
      <c r="D69" s="24" t="s">
        <v>297</v>
      </c>
      <c r="E69" s="25" t="s">
        <v>298</v>
      </c>
      <c r="F69" s="26" t="s">
        <v>238</v>
      </c>
      <c r="G69" s="27" t="s">
        <v>15</v>
      </c>
    </row>
    <row r="70" customFormat="false" ht="12.75" hidden="false" customHeight="false" outlineLevel="0" collapsed="false">
      <c r="A70" s="21" t="n">
        <v>17</v>
      </c>
      <c r="B70" s="22" t="s">
        <v>299</v>
      </c>
      <c r="C70" s="23" t="s">
        <v>300</v>
      </c>
      <c r="D70" s="24" t="s">
        <v>301</v>
      </c>
      <c r="E70" s="25" t="s">
        <v>302</v>
      </c>
      <c r="F70" s="26" t="s">
        <v>238</v>
      </c>
      <c r="G70" s="27" t="s">
        <v>15</v>
      </c>
    </row>
    <row r="71" customFormat="false" ht="12.75" hidden="false" customHeight="false" outlineLevel="0" collapsed="false">
      <c r="A71" s="21" t="n">
        <v>18</v>
      </c>
      <c r="B71" s="22" t="s">
        <v>303</v>
      </c>
      <c r="C71" s="23" t="s">
        <v>304</v>
      </c>
      <c r="D71" s="24" t="s">
        <v>305</v>
      </c>
      <c r="E71" s="25" t="s">
        <v>306</v>
      </c>
      <c r="F71" s="26" t="s">
        <v>238</v>
      </c>
      <c r="G71" s="27" t="s">
        <v>15</v>
      </c>
    </row>
    <row r="72" customFormat="false" ht="12.75" hidden="false" customHeight="false" outlineLevel="0" collapsed="false">
      <c r="A72" s="21" t="n">
        <v>19</v>
      </c>
      <c r="B72" s="22" t="s">
        <v>307</v>
      </c>
      <c r="C72" s="23" t="s">
        <v>308</v>
      </c>
      <c r="D72" s="24" t="s">
        <v>309</v>
      </c>
      <c r="E72" s="25" t="s">
        <v>310</v>
      </c>
      <c r="F72" s="26" t="s">
        <v>238</v>
      </c>
      <c r="G72" s="27" t="s">
        <v>15</v>
      </c>
    </row>
    <row r="73" customFormat="false" ht="12.75" hidden="false" customHeight="false" outlineLevel="0" collapsed="false">
      <c r="A73" s="21" t="n">
        <v>20</v>
      </c>
      <c r="B73" s="22" t="s">
        <v>311</v>
      </c>
      <c r="C73" s="23" t="s">
        <v>312</v>
      </c>
      <c r="D73" s="24" t="s">
        <v>313</v>
      </c>
      <c r="E73" s="25" t="s">
        <v>314</v>
      </c>
      <c r="F73" s="26" t="s">
        <v>238</v>
      </c>
      <c r="G73" s="27" t="s">
        <v>15</v>
      </c>
    </row>
    <row r="74" customFormat="false" ht="12.75" hidden="false" customHeight="false" outlineLevel="0" collapsed="false">
      <c r="A74" s="21" t="n">
        <v>21</v>
      </c>
      <c r="B74" s="22" t="s">
        <v>315</v>
      </c>
      <c r="C74" s="23" t="s">
        <v>316</v>
      </c>
      <c r="D74" s="24" t="s">
        <v>317</v>
      </c>
      <c r="E74" s="25" t="s">
        <v>318</v>
      </c>
      <c r="F74" s="26" t="s">
        <v>238</v>
      </c>
      <c r="G74" s="27" t="s">
        <v>15</v>
      </c>
    </row>
    <row r="75" customFormat="false" ht="12.75" hidden="false" customHeight="false" outlineLevel="0" collapsed="false">
      <c r="A75" s="21" t="n">
        <v>22</v>
      </c>
      <c r="B75" s="22" t="n">
        <v>2015191104</v>
      </c>
      <c r="C75" s="23" t="s">
        <v>319</v>
      </c>
      <c r="D75" s="24" t="s">
        <v>320</v>
      </c>
      <c r="E75" s="25" t="s">
        <v>321</v>
      </c>
      <c r="F75" s="26" t="s">
        <v>238</v>
      </c>
      <c r="G75" s="27" t="s">
        <v>15</v>
      </c>
    </row>
    <row r="76" customFormat="false" ht="12.75" hidden="false" customHeight="false" outlineLevel="0" collapsed="false">
      <c r="A76" s="21"/>
      <c r="B76" s="22"/>
      <c r="C76" s="23"/>
      <c r="D76" s="24"/>
      <c r="E76" s="25"/>
      <c r="F76" s="26"/>
      <c r="G76" s="21"/>
    </row>
    <row r="77" customFormat="false" ht="12.75" hidden="false" customHeight="false" outlineLevel="0" collapsed="false">
      <c r="A77" s="21" t="n">
        <v>1</v>
      </c>
      <c r="B77" s="22" t="s">
        <v>322</v>
      </c>
      <c r="C77" s="23" t="s">
        <v>323</v>
      </c>
      <c r="D77" s="24" t="s">
        <v>324</v>
      </c>
      <c r="E77" s="25" t="s">
        <v>325</v>
      </c>
      <c r="F77" s="26" t="s">
        <v>326</v>
      </c>
      <c r="G77" s="27" t="s">
        <v>16</v>
      </c>
    </row>
    <row r="78" customFormat="false" ht="12.75" hidden="false" customHeight="false" outlineLevel="0" collapsed="false">
      <c r="A78" s="21" t="n">
        <v>2</v>
      </c>
      <c r="B78" s="22" t="s">
        <v>327</v>
      </c>
      <c r="C78" s="23" t="s">
        <v>328</v>
      </c>
      <c r="D78" s="24" t="s">
        <v>329</v>
      </c>
      <c r="E78" s="25" t="s">
        <v>330</v>
      </c>
      <c r="F78" s="26" t="s">
        <v>326</v>
      </c>
      <c r="G78" s="27" t="s">
        <v>16</v>
      </c>
    </row>
    <row r="79" customFormat="false" ht="12.75" hidden="false" customHeight="false" outlineLevel="0" collapsed="false">
      <c r="A79" s="21" t="n">
        <v>3</v>
      </c>
      <c r="B79" s="22" t="s">
        <v>331</v>
      </c>
      <c r="C79" s="23" t="s">
        <v>332</v>
      </c>
      <c r="D79" s="24" t="s">
        <v>333</v>
      </c>
      <c r="E79" s="25" t="s">
        <v>334</v>
      </c>
      <c r="F79" s="26" t="s">
        <v>326</v>
      </c>
      <c r="G79" s="27" t="s">
        <v>16</v>
      </c>
    </row>
    <row r="80" customFormat="false" ht="12.75" hidden="false" customHeight="false" outlineLevel="0" collapsed="false">
      <c r="A80" s="21" t="n">
        <v>4</v>
      </c>
      <c r="B80" s="22" t="s">
        <v>335</v>
      </c>
      <c r="C80" s="23" t="s">
        <v>336</v>
      </c>
      <c r="D80" s="24" t="s">
        <v>337</v>
      </c>
      <c r="E80" s="25" t="s">
        <v>338</v>
      </c>
      <c r="F80" s="26" t="s">
        <v>326</v>
      </c>
      <c r="G80" s="27" t="s">
        <v>16</v>
      </c>
    </row>
    <row r="81" customFormat="false" ht="12.75" hidden="false" customHeight="false" outlineLevel="0" collapsed="false">
      <c r="A81" s="21" t="n">
        <v>5</v>
      </c>
      <c r="B81" s="22" t="s">
        <v>339</v>
      </c>
      <c r="C81" s="23" t="s">
        <v>340</v>
      </c>
      <c r="D81" s="24" t="s">
        <v>341</v>
      </c>
      <c r="E81" s="25" t="s">
        <v>342</v>
      </c>
      <c r="F81" s="26" t="s">
        <v>326</v>
      </c>
      <c r="G81" s="27" t="s">
        <v>16</v>
      </c>
    </row>
    <row r="82" customFormat="false" ht="12.75" hidden="false" customHeight="false" outlineLevel="0" collapsed="false">
      <c r="A82" s="21" t="n">
        <v>6</v>
      </c>
      <c r="B82" s="22" t="s">
        <v>343</v>
      </c>
      <c r="C82" s="23" t="s">
        <v>344</v>
      </c>
      <c r="D82" s="24" t="s">
        <v>345</v>
      </c>
      <c r="E82" s="25" t="s">
        <v>346</v>
      </c>
      <c r="F82" s="26" t="s">
        <v>326</v>
      </c>
      <c r="G82" s="27" t="s">
        <v>16</v>
      </c>
    </row>
    <row r="83" customFormat="false" ht="12.75" hidden="false" customHeight="false" outlineLevel="0" collapsed="false">
      <c r="A83" s="21" t="n">
        <v>7</v>
      </c>
      <c r="B83" s="22" t="s">
        <v>347</v>
      </c>
      <c r="C83" s="23" t="s">
        <v>348</v>
      </c>
      <c r="D83" s="24" t="s">
        <v>349</v>
      </c>
      <c r="E83" s="25" t="s">
        <v>350</v>
      </c>
      <c r="F83" s="26" t="s">
        <v>326</v>
      </c>
      <c r="G83" s="27" t="s">
        <v>16</v>
      </c>
    </row>
    <row r="84" customFormat="false" ht="12.75" hidden="false" customHeight="false" outlineLevel="0" collapsed="false">
      <c r="A84" s="21" t="n">
        <v>8</v>
      </c>
      <c r="B84" s="22" t="s">
        <v>351</v>
      </c>
      <c r="C84" s="23" t="s">
        <v>352</v>
      </c>
      <c r="D84" s="24" t="s">
        <v>353</v>
      </c>
      <c r="E84" s="25" t="s">
        <v>354</v>
      </c>
      <c r="F84" s="26" t="s">
        <v>326</v>
      </c>
      <c r="G84" s="27" t="s">
        <v>16</v>
      </c>
    </row>
    <row r="85" customFormat="false" ht="12.75" hidden="false" customHeight="false" outlineLevel="0" collapsed="false">
      <c r="A85" s="21" t="n">
        <v>9</v>
      </c>
      <c r="B85" s="22" t="s">
        <v>355</v>
      </c>
      <c r="C85" s="23" t="s">
        <v>356</v>
      </c>
      <c r="D85" s="24" t="s">
        <v>357</v>
      </c>
      <c r="E85" s="25" t="s">
        <v>358</v>
      </c>
      <c r="F85" s="26" t="s">
        <v>326</v>
      </c>
      <c r="G85" s="27" t="s">
        <v>16</v>
      </c>
    </row>
    <row r="86" customFormat="false" ht="12.75" hidden="false" customHeight="false" outlineLevel="0" collapsed="false">
      <c r="A86" s="21" t="n">
        <v>10</v>
      </c>
      <c r="B86" s="22" t="s">
        <v>359</v>
      </c>
      <c r="C86" s="23" t="s">
        <v>360</v>
      </c>
      <c r="D86" s="24" t="s">
        <v>361</v>
      </c>
      <c r="E86" s="25" t="s">
        <v>362</v>
      </c>
      <c r="F86" s="26" t="s">
        <v>326</v>
      </c>
      <c r="G86" s="27" t="s">
        <v>16</v>
      </c>
    </row>
    <row r="87" customFormat="false" ht="12.75" hidden="false" customHeight="false" outlineLevel="0" collapsed="false">
      <c r="A87" s="21" t="n">
        <v>11</v>
      </c>
      <c r="B87" s="22" t="s">
        <v>363</v>
      </c>
      <c r="C87" s="23" t="s">
        <v>364</v>
      </c>
      <c r="D87" s="24" t="s">
        <v>365</v>
      </c>
      <c r="E87" s="25" t="s">
        <v>366</v>
      </c>
      <c r="F87" s="26" t="s">
        <v>326</v>
      </c>
      <c r="G87" s="27" t="s">
        <v>16</v>
      </c>
    </row>
    <row r="88" customFormat="false" ht="12.75" hidden="false" customHeight="false" outlineLevel="0" collapsed="false">
      <c r="A88" s="21" t="n">
        <v>12</v>
      </c>
      <c r="B88" s="22" t="s">
        <v>367</v>
      </c>
      <c r="C88" s="23" t="s">
        <v>368</v>
      </c>
      <c r="D88" s="24" t="s">
        <v>369</v>
      </c>
      <c r="E88" s="25" t="s">
        <v>370</v>
      </c>
      <c r="F88" s="26" t="s">
        <v>326</v>
      </c>
      <c r="G88" s="27" t="s">
        <v>16</v>
      </c>
    </row>
    <row r="89" customFormat="false" ht="12.75" hidden="false" customHeight="false" outlineLevel="0" collapsed="false">
      <c r="A89" s="21" t="n">
        <v>13</v>
      </c>
      <c r="B89" s="22" t="s">
        <v>371</v>
      </c>
      <c r="C89" s="23" t="s">
        <v>372</v>
      </c>
      <c r="D89" s="24" t="s">
        <v>373</v>
      </c>
      <c r="E89" s="25" t="s">
        <v>374</v>
      </c>
      <c r="F89" s="26" t="s">
        <v>326</v>
      </c>
      <c r="G89" s="27" t="s">
        <v>16</v>
      </c>
    </row>
    <row r="90" customFormat="false" ht="12.75" hidden="false" customHeight="false" outlineLevel="0" collapsed="false">
      <c r="A90" s="21" t="n">
        <v>14</v>
      </c>
      <c r="B90" s="22" t="s">
        <v>375</v>
      </c>
      <c r="C90" s="23" t="s">
        <v>376</v>
      </c>
      <c r="D90" s="24" t="s">
        <v>377</v>
      </c>
      <c r="E90" s="25" t="s">
        <v>378</v>
      </c>
      <c r="F90" s="26" t="s">
        <v>326</v>
      </c>
      <c r="G90" s="27" t="s">
        <v>16</v>
      </c>
    </row>
    <row r="91" customFormat="false" ht="12.75" hidden="false" customHeight="false" outlineLevel="0" collapsed="false">
      <c r="A91" s="21" t="n">
        <v>15</v>
      </c>
      <c r="B91" s="22" t="s">
        <v>379</v>
      </c>
      <c r="C91" s="23" t="s">
        <v>380</v>
      </c>
      <c r="D91" s="24" t="s">
        <v>381</v>
      </c>
      <c r="E91" s="25" t="s">
        <v>382</v>
      </c>
      <c r="F91" s="26" t="s">
        <v>326</v>
      </c>
      <c r="G91" s="27" t="s">
        <v>16</v>
      </c>
    </row>
    <row r="92" customFormat="false" ht="12.75" hidden="false" customHeight="false" outlineLevel="0" collapsed="false">
      <c r="A92" s="21" t="n">
        <v>16</v>
      </c>
      <c r="B92" s="22" t="s">
        <v>383</v>
      </c>
      <c r="C92" s="23" t="s">
        <v>384</v>
      </c>
      <c r="D92" s="24" t="s">
        <v>385</v>
      </c>
      <c r="E92" s="25" t="s">
        <v>386</v>
      </c>
      <c r="F92" s="26" t="s">
        <v>326</v>
      </c>
      <c r="G92" s="27" t="s">
        <v>16</v>
      </c>
    </row>
    <row r="93" customFormat="false" ht="12.75" hidden="false" customHeight="false" outlineLevel="0" collapsed="false">
      <c r="A93" s="21" t="n">
        <v>17</v>
      </c>
      <c r="B93" s="22" t="s">
        <v>387</v>
      </c>
      <c r="C93" s="23" t="s">
        <v>388</v>
      </c>
      <c r="D93" s="24" t="s">
        <v>389</v>
      </c>
      <c r="E93" s="25" t="s">
        <v>390</v>
      </c>
      <c r="F93" s="26" t="s">
        <v>326</v>
      </c>
      <c r="G93" s="27" t="s">
        <v>16</v>
      </c>
    </row>
    <row r="94" customFormat="false" ht="12.75" hidden="false" customHeight="false" outlineLevel="0" collapsed="false">
      <c r="A94" s="21" t="n">
        <v>18</v>
      </c>
      <c r="B94" s="22" t="s">
        <v>391</v>
      </c>
      <c r="C94" s="23" t="s">
        <v>392</v>
      </c>
      <c r="D94" s="24" t="s">
        <v>393</v>
      </c>
      <c r="E94" s="25" t="s">
        <v>394</v>
      </c>
      <c r="F94" s="26" t="s">
        <v>326</v>
      </c>
      <c r="G94" s="27" t="s">
        <v>16</v>
      </c>
    </row>
    <row r="95" customFormat="false" ht="12.75" hidden="false" customHeight="false" outlineLevel="0" collapsed="false">
      <c r="A95" s="21" t="n">
        <v>19</v>
      </c>
      <c r="B95" s="22" t="s">
        <v>395</v>
      </c>
      <c r="C95" s="23" t="s">
        <v>396</v>
      </c>
      <c r="D95" s="24" t="s">
        <v>397</v>
      </c>
      <c r="E95" s="25" t="s">
        <v>398</v>
      </c>
      <c r="F95" s="26" t="s">
        <v>326</v>
      </c>
      <c r="G95" s="27" t="s">
        <v>16</v>
      </c>
    </row>
    <row r="96" customFormat="false" ht="12.75" hidden="false" customHeight="false" outlineLevel="0" collapsed="false">
      <c r="A96" s="21" t="n">
        <v>20</v>
      </c>
      <c r="B96" s="22" t="s">
        <v>399</v>
      </c>
      <c r="C96" s="23" t="s">
        <v>400</v>
      </c>
      <c r="D96" s="24" t="s">
        <v>401</v>
      </c>
      <c r="E96" s="25" t="s">
        <v>402</v>
      </c>
      <c r="F96" s="26" t="s">
        <v>326</v>
      </c>
      <c r="G96" s="27" t="s">
        <v>16</v>
      </c>
    </row>
    <row r="97" customFormat="false" ht="12.75" hidden="false" customHeight="false" outlineLevel="0" collapsed="false">
      <c r="A97" s="21" t="n">
        <v>21</v>
      </c>
      <c r="B97" s="22" t="s">
        <v>403</v>
      </c>
      <c r="C97" s="23" t="s">
        <v>404</v>
      </c>
      <c r="D97" s="24" t="s">
        <v>405</v>
      </c>
      <c r="E97" s="25" t="s">
        <v>406</v>
      </c>
      <c r="F97" s="26" t="s">
        <v>326</v>
      </c>
      <c r="G97" s="27" t="s">
        <v>16</v>
      </c>
    </row>
    <row r="98" customFormat="false" ht="12.75" hidden="false" customHeight="false" outlineLevel="0" collapsed="false">
      <c r="A98" s="21" t="n">
        <v>22</v>
      </c>
      <c r="B98" s="22" t="s">
        <v>407</v>
      </c>
      <c r="C98" s="23" t="s">
        <v>408</v>
      </c>
      <c r="D98" s="24" t="s">
        <v>409</v>
      </c>
      <c r="E98" s="25" t="s">
        <v>410</v>
      </c>
      <c r="F98" s="26" t="s">
        <v>326</v>
      </c>
      <c r="G98" s="27" t="s">
        <v>16</v>
      </c>
    </row>
    <row r="99" customFormat="false" ht="12.75" hidden="false" customHeight="false" outlineLevel="0" collapsed="false">
      <c r="A99" s="21"/>
      <c r="B99" s="22"/>
      <c r="C99" s="23"/>
      <c r="D99" s="24"/>
      <c r="E99" s="25"/>
      <c r="F99" s="26"/>
      <c r="G99" s="21"/>
    </row>
    <row r="100" customFormat="false" ht="12.75" hidden="false" customHeight="false" outlineLevel="0" collapsed="false">
      <c r="A100" s="21" t="n">
        <v>1</v>
      </c>
      <c r="B100" s="22" t="s">
        <v>411</v>
      </c>
      <c r="C100" s="23" t="s">
        <v>412</v>
      </c>
      <c r="D100" s="24" t="s">
        <v>413</v>
      </c>
      <c r="E100" s="25" t="s">
        <v>414</v>
      </c>
      <c r="F100" s="26" t="s">
        <v>415</v>
      </c>
      <c r="G100" s="27" t="s">
        <v>17</v>
      </c>
    </row>
    <row r="101" customFormat="false" ht="12.75" hidden="false" customHeight="false" outlineLevel="0" collapsed="false">
      <c r="A101" s="21" t="n">
        <v>2</v>
      </c>
      <c r="B101" s="22" t="s">
        <v>416</v>
      </c>
      <c r="C101" s="23" t="s">
        <v>417</v>
      </c>
      <c r="D101" s="24" t="s">
        <v>418</v>
      </c>
      <c r="E101" s="25" t="s">
        <v>419</v>
      </c>
      <c r="F101" s="26" t="s">
        <v>415</v>
      </c>
      <c r="G101" s="27" t="s">
        <v>17</v>
      </c>
    </row>
    <row r="102" customFormat="false" ht="12.75" hidden="false" customHeight="false" outlineLevel="0" collapsed="false">
      <c r="A102" s="21" t="n">
        <v>3</v>
      </c>
      <c r="B102" s="22" t="s">
        <v>420</v>
      </c>
      <c r="C102" s="23" t="s">
        <v>421</v>
      </c>
      <c r="D102" s="24" t="s">
        <v>422</v>
      </c>
      <c r="E102" s="25" t="s">
        <v>423</v>
      </c>
      <c r="F102" s="26" t="s">
        <v>415</v>
      </c>
      <c r="G102" s="27" t="s">
        <v>17</v>
      </c>
    </row>
    <row r="103" customFormat="false" ht="12.75" hidden="false" customHeight="false" outlineLevel="0" collapsed="false">
      <c r="A103" s="21" t="n">
        <v>4</v>
      </c>
      <c r="B103" s="22" t="s">
        <v>424</v>
      </c>
      <c r="C103" s="23" t="s">
        <v>425</v>
      </c>
      <c r="D103" s="24" t="s">
        <v>426</v>
      </c>
      <c r="E103" s="25" t="s">
        <v>427</v>
      </c>
      <c r="F103" s="26" t="s">
        <v>415</v>
      </c>
      <c r="G103" s="27" t="s">
        <v>17</v>
      </c>
    </row>
    <row r="104" customFormat="false" ht="12.75" hidden="false" customHeight="false" outlineLevel="0" collapsed="false">
      <c r="A104" s="21" t="n">
        <v>5</v>
      </c>
      <c r="B104" s="22" t="s">
        <v>428</v>
      </c>
      <c r="C104" s="23" t="s">
        <v>429</v>
      </c>
      <c r="D104" s="24" t="s">
        <v>430</v>
      </c>
      <c r="E104" s="25" t="s">
        <v>431</v>
      </c>
      <c r="F104" s="26" t="s">
        <v>415</v>
      </c>
      <c r="G104" s="27" t="s">
        <v>17</v>
      </c>
    </row>
    <row r="105" customFormat="false" ht="12.75" hidden="false" customHeight="false" outlineLevel="0" collapsed="false">
      <c r="A105" s="21" t="n">
        <v>6</v>
      </c>
      <c r="B105" s="22" t="s">
        <v>432</v>
      </c>
      <c r="C105" s="23" t="s">
        <v>433</v>
      </c>
      <c r="D105" s="24" t="s">
        <v>434</v>
      </c>
      <c r="E105" s="25" t="s">
        <v>435</v>
      </c>
      <c r="F105" s="26" t="s">
        <v>415</v>
      </c>
      <c r="G105" s="27" t="s">
        <v>17</v>
      </c>
    </row>
    <row r="106" customFormat="false" ht="12.75" hidden="false" customHeight="false" outlineLevel="0" collapsed="false">
      <c r="A106" s="21" t="n">
        <v>7</v>
      </c>
      <c r="B106" s="22" t="s">
        <v>436</v>
      </c>
      <c r="C106" s="23" t="s">
        <v>437</v>
      </c>
      <c r="D106" s="24" t="s">
        <v>438</v>
      </c>
      <c r="E106" s="25" t="s">
        <v>439</v>
      </c>
      <c r="F106" s="26" t="s">
        <v>415</v>
      </c>
      <c r="G106" s="27" t="s">
        <v>17</v>
      </c>
    </row>
    <row r="107" customFormat="false" ht="12.75" hidden="false" customHeight="false" outlineLevel="0" collapsed="false">
      <c r="A107" s="21" t="n">
        <v>8</v>
      </c>
      <c r="B107" s="22" t="s">
        <v>440</v>
      </c>
      <c r="C107" s="23" t="s">
        <v>441</v>
      </c>
      <c r="D107" s="24" t="s">
        <v>442</v>
      </c>
      <c r="E107" s="25" t="s">
        <v>443</v>
      </c>
      <c r="F107" s="26" t="s">
        <v>415</v>
      </c>
      <c r="G107" s="27" t="s">
        <v>17</v>
      </c>
    </row>
    <row r="108" customFormat="false" ht="12.75" hidden="false" customHeight="false" outlineLevel="0" collapsed="false">
      <c r="A108" s="21" t="n">
        <v>9</v>
      </c>
      <c r="B108" s="22" t="s">
        <v>444</v>
      </c>
      <c r="C108" s="23" t="s">
        <v>445</v>
      </c>
      <c r="D108" s="24" t="s">
        <v>446</v>
      </c>
      <c r="E108" s="25" t="s">
        <v>447</v>
      </c>
      <c r="F108" s="26" t="s">
        <v>415</v>
      </c>
      <c r="G108" s="27" t="s">
        <v>17</v>
      </c>
    </row>
    <row r="109" customFormat="false" ht="12.75" hidden="false" customHeight="false" outlineLevel="0" collapsed="false">
      <c r="A109" s="21" t="n">
        <v>10</v>
      </c>
      <c r="B109" s="22" t="s">
        <v>448</v>
      </c>
      <c r="C109" s="23" t="s">
        <v>449</v>
      </c>
      <c r="D109" s="24" t="s">
        <v>450</v>
      </c>
      <c r="E109" s="25" t="s">
        <v>451</v>
      </c>
      <c r="F109" s="26" t="s">
        <v>415</v>
      </c>
      <c r="G109" s="27" t="s">
        <v>17</v>
      </c>
    </row>
    <row r="110" customFormat="false" ht="12.75" hidden="false" customHeight="false" outlineLevel="0" collapsed="false">
      <c r="A110" s="21" t="n">
        <v>11</v>
      </c>
      <c r="B110" s="22" t="s">
        <v>452</v>
      </c>
      <c r="C110" s="23" t="s">
        <v>453</v>
      </c>
      <c r="D110" s="24" t="s">
        <v>454</v>
      </c>
      <c r="E110" s="25" t="s">
        <v>455</v>
      </c>
      <c r="F110" s="26" t="s">
        <v>415</v>
      </c>
      <c r="G110" s="27" t="s">
        <v>17</v>
      </c>
    </row>
    <row r="111" customFormat="false" ht="12.75" hidden="false" customHeight="false" outlineLevel="0" collapsed="false">
      <c r="A111" s="21" t="n">
        <v>12</v>
      </c>
      <c r="B111" s="22" t="s">
        <v>456</v>
      </c>
      <c r="C111" s="23" t="s">
        <v>457</v>
      </c>
      <c r="D111" s="24" t="s">
        <v>458</v>
      </c>
      <c r="E111" s="25" t="s">
        <v>459</v>
      </c>
      <c r="F111" s="26" t="s">
        <v>415</v>
      </c>
      <c r="G111" s="27" t="s">
        <v>17</v>
      </c>
    </row>
    <row r="112" customFormat="false" ht="12.75" hidden="false" customHeight="false" outlineLevel="0" collapsed="false">
      <c r="A112" s="21" t="n">
        <v>13</v>
      </c>
      <c r="B112" s="22" t="s">
        <v>460</v>
      </c>
      <c r="C112" s="23" t="s">
        <v>461</v>
      </c>
      <c r="D112" s="24" t="s">
        <v>462</v>
      </c>
      <c r="E112" s="25" t="s">
        <v>463</v>
      </c>
      <c r="F112" s="26" t="s">
        <v>415</v>
      </c>
      <c r="G112" s="27" t="s">
        <v>17</v>
      </c>
    </row>
    <row r="113" customFormat="false" ht="12.75" hidden="false" customHeight="false" outlineLevel="0" collapsed="false">
      <c r="A113" s="21" t="n">
        <v>14</v>
      </c>
      <c r="B113" s="22" t="s">
        <v>464</v>
      </c>
      <c r="C113" s="23" t="s">
        <v>465</v>
      </c>
      <c r="D113" s="24" t="s">
        <v>466</v>
      </c>
      <c r="E113" s="25" t="s">
        <v>467</v>
      </c>
      <c r="F113" s="26" t="s">
        <v>415</v>
      </c>
      <c r="G113" s="27" t="s">
        <v>17</v>
      </c>
    </row>
    <row r="114" customFormat="false" ht="12.75" hidden="false" customHeight="false" outlineLevel="0" collapsed="false">
      <c r="A114" s="21" t="n">
        <v>15</v>
      </c>
      <c r="B114" s="22" t="s">
        <v>468</v>
      </c>
      <c r="C114" s="23" t="s">
        <v>469</v>
      </c>
      <c r="D114" s="24" t="s">
        <v>470</v>
      </c>
      <c r="E114" s="25" t="s">
        <v>471</v>
      </c>
      <c r="F114" s="26" t="s">
        <v>415</v>
      </c>
      <c r="G114" s="27" t="s">
        <v>17</v>
      </c>
    </row>
    <row r="115" customFormat="false" ht="12.75" hidden="false" customHeight="false" outlineLevel="0" collapsed="false">
      <c r="A115" s="21" t="n">
        <v>16</v>
      </c>
      <c r="B115" s="22" t="s">
        <v>472</v>
      </c>
      <c r="C115" s="23" t="s">
        <v>473</v>
      </c>
      <c r="D115" s="24" t="s">
        <v>474</v>
      </c>
      <c r="E115" s="25" t="s">
        <v>475</v>
      </c>
      <c r="F115" s="26" t="s">
        <v>415</v>
      </c>
      <c r="G115" s="27" t="s">
        <v>17</v>
      </c>
    </row>
    <row r="116" customFormat="false" ht="12.75" hidden="false" customHeight="false" outlineLevel="0" collapsed="false">
      <c r="A116" s="21" t="n">
        <v>17</v>
      </c>
      <c r="B116" s="22" t="s">
        <v>476</v>
      </c>
      <c r="C116" s="23" t="s">
        <v>477</v>
      </c>
      <c r="D116" s="24" t="s">
        <v>478</v>
      </c>
      <c r="E116" s="25" t="s">
        <v>479</v>
      </c>
      <c r="F116" s="26" t="s">
        <v>415</v>
      </c>
      <c r="G116" s="27" t="s">
        <v>17</v>
      </c>
    </row>
    <row r="117" customFormat="false" ht="12.75" hidden="false" customHeight="false" outlineLevel="0" collapsed="false">
      <c r="A117" s="21" t="n">
        <v>18</v>
      </c>
      <c r="B117" s="22" t="s">
        <v>480</v>
      </c>
      <c r="C117" s="23" t="s">
        <v>481</v>
      </c>
      <c r="D117" s="24" t="s">
        <v>482</v>
      </c>
      <c r="E117" s="25" t="s">
        <v>483</v>
      </c>
      <c r="F117" s="26" t="s">
        <v>415</v>
      </c>
      <c r="G117" s="27" t="s">
        <v>17</v>
      </c>
    </row>
    <row r="118" customFormat="false" ht="12.75" hidden="false" customHeight="false" outlineLevel="0" collapsed="false">
      <c r="A118" s="21" t="n">
        <v>19</v>
      </c>
      <c r="B118" s="22" t="s">
        <v>484</v>
      </c>
      <c r="C118" s="23" t="s">
        <v>485</v>
      </c>
      <c r="D118" s="24" t="s">
        <v>486</v>
      </c>
      <c r="E118" s="25" t="s">
        <v>487</v>
      </c>
      <c r="F118" s="26" t="s">
        <v>415</v>
      </c>
      <c r="G118" s="27" t="s">
        <v>17</v>
      </c>
    </row>
    <row r="119" customFormat="false" ht="12.75" hidden="false" customHeight="false" outlineLevel="0" collapsed="false">
      <c r="A119" s="21" t="n">
        <v>20</v>
      </c>
      <c r="B119" s="22" t="s">
        <v>488</v>
      </c>
      <c r="C119" s="23" t="s">
        <v>489</v>
      </c>
      <c r="D119" s="24" t="s">
        <v>490</v>
      </c>
      <c r="E119" s="25" t="s">
        <v>491</v>
      </c>
      <c r="F119" s="26" t="s">
        <v>415</v>
      </c>
      <c r="G119" s="27" t="s">
        <v>17</v>
      </c>
    </row>
    <row r="120" customFormat="false" ht="12.75" hidden="false" customHeight="false" outlineLevel="0" collapsed="false">
      <c r="A120" s="21" t="n">
        <v>21</v>
      </c>
      <c r="B120" s="22" t="s">
        <v>492</v>
      </c>
      <c r="C120" s="23" t="s">
        <v>493</v>
      </c>
      <c r="D120" s="24" t="s">
        <v>494</v>
      </c>
      <c r="E120" s="25" t="s">
        <v>495</v>
      </c>
      <c r="F120" s="26" t="s">
        <v>415</v>
      </c>
      <c r="G120" s="27" t="s">
        <v>17</v>
      </c>
    </row>
    <row r="121" customFormat="false" ht="12.75" hidden="false" customHeight="false" outlineLevel="0" collapsed="false">
      <c r="A121" s="21" t="n">
        <v>22</v>
      </c>
      <c r="B121" s="22" t="s">
        <v>496</v>
      </c>
      <c r="C121" s="23" t="s">
        <v>497</v>
      </c>
      <c r="D121" s="24" t="s">
        <v>498</v>
      </c>
      <c r="E121" s="25" t="s">
        <v>499</v>
      </c>
      <c r="F121" s="26" t="s">
        <v>415</v>
      </c>
      <c r="G121" s="27" t="s">
        <v>17</v>
      </c>
    </row>
    <row r="122" customFormat="false" ht="12.75" hidden="false" customHeight="false" outlineLevel="0" collapsed="false">
      <c r="A122" s="21" t="n">
        <v>23</v>
      </c>
      <c r="B122" s="22" t="s">
        <v>500</v>
      </c>
      <c r="C122" s="23" t="s">
        <v>501</v>
      </c>
      <c r="D122" s="24" t="s">
        <v>502</v>
      </c>
      <c r="E122" s="25" t="s">
        <v>503</v>
      </c>
      <c r="F122" s="26" t="s">
        <v>415</v>
      </c>
      <c r="G122" s="27" t="s">
        <v>17</v>
      </c>
    </row>
    <row r="123" customFormat="false" ht="12.75" hidden="false" customHeight="false" outlineLevel="0" collapsed="false">
      <c r="A123" s="21" t="n">
        <v>24</v>
      </c>
      <c r="B123" s="22" t="s">
        <v>504</v>
      </c>
      <c r="C123" s="23" t="s">
        <v>505</v>
      </c>
      <c r="D123" s="24" t="s">
        <v>506</v>
      </c>
      <c r="E123" s="25" t="s">
        <v>507</v>
      </c>
      <c r="F123" s="26" t="s">
        <v>415</v>
      </c>
      <c r="G123" s="27" t="s">
        <v>17</v>
      </c>
    </row>
    <row r="124" customFormat="false" ht="12.75" hidden="false" customHeight="false" outlineLevel="0" collapsed="false">
      <c r="A124" s="21" t="n">
        <v>25</v>
      </c>
      <c r="B124" s="22" t="s">
        <v>508</v>
      </c>
      <c r="C124" s="23" t="s">
        <v>509</v>
      </c>
      <c r="D124" s="24" t="s">
        <v>510</v>
      </c>
      <c r="E124" s="25" t="s">
        <v>511</v>
      </c>
      <c r="F124" s="26" t="s">
        <v>415</v>
      </c>
      <c r="G124" s="27" t="s">
        <v>17</v>
      </c>
    </row>
    <row r="125" customFormat="false" ht="12.75" hidden="false" customHeight="false" outlineLevel="0" collapsed="false">
      <c r="A125" s="21" t="n">
        <v>26</v>
      </c>
      <c r="B125" s="22" t="s">
        <v>512</v>
      </c>
      <c r="C125" s="23" t="s">
        <v>513</v>
      </c>
      <c r="D125" s="24" t="s">
        <v>514</v>
      </c>
      <c r="E125" s="25" t="s">
        <v>515</v>
      </c>
      <c r="F125" s="26" t="s">
        <v>415</v>
      </c>
      <c r="G125" s="27" t="s">
        <v>17</v>
      </c>
    </row>
    <row r="126" customFormat="false" ht="12.75" hidden="false" customHeight="false" outlineLevel="0" collapsed="false">
      <c r="A126" s="21" t="n">
        <v>27</v>
      </c>
      <c r="B126" s="22" t="s">
        <v>516</v>
      </c>
      <c r="C126" s="23" t="s">
        <v>517</v>
      </c>
      <c r="D126" s="24" t="s">
        <v>518</v>
      </c>
      <c r="E126" s="25" t="s">
        <v>519</v>
      </c>
      <c r="F126" s="26" t="s">
        <v>415</v>
      </c>
      <c r="G126" s="27" t="s">
        <v>17</v>
      </c>
    </row>
    <row r="127" customFormat="false" ht="12.75" hidden="false" customHeight="false" outlineLevel="0" collapsed="false">
      <c r="A127" s="21" t="n">
        <v>28</v>
      </c>
      <c r="B127" s="22" t="s">
        <v>520</v>
      </c>
      <c r="C127" s="23" t="s">
        <v>521</v>
      </c>
      <c r="D127" s="24" t="s">
        <v>522</v>
      </c>
      <c r="E127" s="25" t="s">
        <v>523</v>
      </c>
      <c r="F127" s="26" t="s">
        <v>415</v>
      </c>
      <c r="G127" s="27" t="s">
        <v>17</v>
      </c>
    </row>
    <row r="128" customFormat="false" ht="12.75" hidden="false" customHeight="false" outlineLevel="0" collapsed="false">
      <c r="A128" s="21" t="n">
        <v>29</v>
      </c>
      <c r="B128" s="22" t="s">
        <v>524</v>
      </c>
      <c r="C128" s="23" t="s">
        <v>525</v>
      </c>
      <c r="D128" s="24" t="s">
        <v>526</v>
      </c>
      <c r="E128" s="25" t="s">
        <v>527</v>
      </c>
      <c r="F128" s="26" t="s">
        <v>415</v>
      </c>
      <c r="G128" s="27" t="s">
        <v>17</v>
      </c>
    </row>
    <row r="129" customFormat="false" ht="12.75" hidden="false" customHeight="false" outlineLevel="0" collapsed="false">
      <c r="A129" s="21" t="n">
        <v>30</v>
      </c>
      <c r="B129" s="22" t="s">
        <v>528</v>
      </c>
      <c r="C129" s="23" t="s">
        <v>529</v>
      </c>
      <c r="D129" s="24" t="s">
        <v>530</v>
      </c>
      <c r="E129" s="25" t="s">
        <v>531</v>
      </c>
      <c r="F129" s="26" t="s">
        <v>415</v>
      </c>
      <c r="G129" s="27" t="s">
        <v>17</v>
      </c>
    </row>
    <row r="130" customFormat="false" ht="12.75" hidden="false" customHeight="false" outlineLevel="0" collapsed="false">
      <c r="A130" s="21"/>
      <c r="B130" s="22"/>
      <c r="C130" s="23"/>
      <c r="D130" s="24"/>
      <c r="E130" s="25"/>
      <c r="F130" s="26"/>
      <c r="G130" s="21"/>
    </row>
    <row r="131" customFormat="false" ht="12.75" hidden="false" customHeight="false" outlineLevel="0" collapsed="false">
      <c r="A131" s="21" t="n">
        <v>1</v>
      </c>
      <c r="B131" s="22" t="s">
        <v>532</v>
      </c>
      <c r="C131" s="23" t="s">
        <v>533</v>
      </c>
      <c r="D131" s="24" t="s">
        <v>534</v>
      </c>
      <c r="E131" s="25" t="s">
        <v>535</v>
      </c>
      <c r="F131" s="26" t="s">
        <v>536</v>
      </c>
      <c r="G131" s="27" t="s">
        <v>18</v>
      </c>
    </row>
    <row r="132" customFormat="false" ht="12.75" hidden="false" customHeight="false" outlineLevel="0" collapsed="false">
      <c r="A132" s="21" t="n">
        <v>2</v>
      </c>
      <c r="B132" s="22" t="s">
        <v>537</v>
      </c>
      <c r="C132" s="23" t="s">
        <v>538</v>
      </c>
      <c r="D132" s="24" t="s">
        <v>539</v>
      </c>
      <c r="E132" s="25" t="s">
        <v>540</v>
      </c>
      <c r="F132" s="26" t="s">
        <v>536</v>
      </c>
      <c r="G132" s="27" t="s">
        <v>18</v>
      </c>
    </row>
    <row r="133" customFormat="false" ht="12.75" hidden="false" customHeight="false" outlineLevel="0" collapsed="false">
      <c r="A133" s="21" t="n">
        <v>3</v>
      </c>
      <c r="B133" s="22" t="s">
        <v>541</v>
      </c>
      <c r="C133" s="23" t="s">
        <v>542</v>
      </c>
      <c r="D133" s="24" t="s">
        <v>543</v>
      </c>
      <c r="E133" s="25" t="s">
        <v>544</v>
      </c>
      <c r="F133" s="26" t="s">
        <v>536</v>
      </c>
      <c r="G133" s="27" t="s">
        <v>18</v>
      </c>
    </row>
    <row r="134" customFormat="false" ht="12.75" hidden="false" customHeight="false" outlineLevel="0" collapsed="false">
      <c r="A134" s="21" t="n">
        <v>4</v>
      </c>
      <c r="B134" s="22" t="s">
        <v>545</v>
      </c>
      <c r="C134" s="23" t="s">
        <v>546</v>
      </c>
      <c r="D134" s="24" t="s">
        <v>547</v>
      </c>
      <c r="E134" s="25" t="s">
        <v>548</v>
      </c>
      <c r="F134" s="26" t="s">
        <v>536</v>
      </c>
      <c r="G134" s="27" t="s">
        <v>18</v>
      </c>
    </row>
    <row r="135" customFormat="false" ht="12.75" hidden="false" customHeight="false" outlineLevel="0" collapsed="false">
      <c r="A135" s="21" t="n">
        <v>5</v>
      </c>
      <c r="B135" s="22" t="s">
        <v>549</v>
      </c>
      <c r="C135" s="23" t="s">
        <v>550</v>
      </c>
      <c r="D135" s="24" t="s">
        <v>551</v>
      </c>
      <c r="E135" s="25" t="s">
        <v>552</v>
      </c>
      <c r="F135" s="26" t="s">
        <v>536</v>
      </c>
      <c r="G135" s="27" t="s">
        <v>18</v>
      </c>
    </row>
    <row r="136" customFormat="false" ht="12.75" hidden="false" customHeight="false" outlineLevel="0" collapsed="false">
      <c r="A136" s="21" t="n">
        <v>6</v>
      </c>
      <c r="B136" s="22" t="s">
        <v>553</v>
      </c>
      <c r="C136" s="23" t="s">
        <v>554</v>
      </c>
      <c r="D136" s="24" t="s">
        <v>555</v>
      </c>
      <c r="E136" s="25" t="s">
        <v>556</v>
      </c>
      <c r="F136" s="26" t="s">
        <v>536</v>
      </c>
      <c r="G136" s="27" t="s">
        <v>18</v>
      </c>
    </row>
    <row r="137" customFormat="false" ht="12.75" hidden="false" customHeight="false" outlineLevel="0" collapsed="false">
      <c r="A137" s="21" t="n">
        <v>7</v>
      </c>
      <c r="B137" s="22" t="s">
        <v>557</v>
      </c>
      <c r="C137" s="23" t="s">
        <v>558</v>
      </c>
      <c r="D137" s="24" t="s">
        <v>559</v>
      </c>
      <c r="E137" s="25" t="s">
        <v>560</v>
      </c>
      <c r="F137" s="26" t="s">
        <v>536</v>
      </c>
      <c r="G137" s="27" t="s">
        <v>18</v>
      </c>
    </row>
    <row r="138" customFormat="false" ht="12.75" hidden="false" customHeight="false" outlineLevel="0" collapsed="false">
      <c r="A138" s="21" t="n">
        <v>8</v>
      </c>
      <c r="B138" s="22" t="s">
        <v>561</v>
      </c>
      <c r="C138" s="23" t="s">
        <v>562</v>
      </c>
      <c r="D138" s="24" t="s">
        <v>563</v>
      </c>
      <c r="E138" s="25" t="s">
        <v>564</v>
      </c>
      <c r="F138" s="26" t="s">
        <v>536</v>
      </c>
      <c r="G138" s="27" t="s">
        <v>18</v>
      </c>
    </row>
    <row r="139" customFormat="false" ht="12.75" hidden="false" customHeight="false" outlineLevel="0" collapsed="false">
      <c r="A139" s="21" t="n">
        <v>9</v>
      </c>
      <c r="B139" s="22" t="s">
        <v>565</v>
      </c>
      <c r="C139" s="23" t="s">
        <v>566</v>
      </c>
      <c r="D139" s="24" t="s">
        <v>567</v>
      </c>
      <c r="E139" s="25" t="s">
        <v>568</v>
      </c>
      <c r="F139" s="26" t="s">
        <v>536</v>
      </c>
      <c r="G139" s="27" t="s">
        <v>18</v>
      </c>
    </row>
    <row r="140" customFormat="false" ht="12.75" hidden="false" customHeight="false" outlineLevel="0" collapsed="false">
      <c r="A140" s="21" t="n">
        <v>10</v>
      </c>
      <c r="B140" s="22" t="s">
        <v>569</v>
      </c>
      <c r="C140" s="23" t="s">
        <v>570</v>
      </c>
      <c r="D140" s="24" t="s">
        <v>571</v>
      </c>
      <c r="E140" s="25" t="s">
        <v>572</v>
      </c>
      <c r="F140" s="26" t="s">
        <v>536</v>
      </c>
      <c r="G140" s="27" t="s">
        <v>18</v>
      </c>
    </row>
    <row r="141" customFormat="false" ht="12.75" hidden="false" customHeight="false" outlineLevel="0" collapsed="false">
      <c r="A141" s="21" t="n">
        <v>11</v>
      </c>
      <c r="B141" s="22" t="s">
        <v>573</v>
      </c>
      <c r="C141" s="23" t="s">
        <v>574</v>
      </c>
      <c r="D141" s="24" t="s">
        <v>575</v>
      </c>
      <c r="E141" s="25" t="s">
        <v>576</v>
      </c>
      <c r="F141" s="26" t="s">
        <v>536</v>
      </c>
      <c r="G141" s="27" t="s">
        <v>18</v>
      </c>
    </row>
    <row r="142" customFormat="false" ht="12.75" hidden="false" customHeight="false" outlineLevel="0" collapsed="false">
      <c r="A142" s="21" t="n">
        <v>12</v>
      </c>
      <c r="B142" s="22" t="s">
        <v>577</v>
      </c>
      <c r="C142" s="23" t="s">
        <v>578</v>
      </c>
      <c r="D142" s="24" t="s">
        <v>579</v>
      </c>
      <c r="E142" s="25" t="s">
        <v>580</v>
      </c>
      <c r="F142" s="26" t="s">
        <v>536</v>
      </c>
      <c r="G142" s="27" t="s">
        <v>18</v>
      </c>
    </row>
    <row r="143" customFormat="false" ht="12.75" hidden="false" customHeight="false" outlineLevel="0" collapsed="false">
      <c r="A143" s="21" t="n">
        <v>13</v>
      </c>
      <c r="B143" s="22" t="s">
        <v>581</v>
      </c>
      <c r="C143" s="23" t="s">
        <v>582</v>
      </c>
      <c r="D143" s="24" t="s">
        <v>583</v>
      </c>
      <c r="E143" s="25" t="s">
        <v>584</v>
      </c>
      <c r="F143" s="26" t="s">
        <v>536</v>
      </c>
      <c r="G143" s="27" t="s">
        <v>18</v>
      </c>
    </row>
    <row r="144" customFormat="false" ht="12.75" hidden="false" customHeight="false" outlineLevel="0" collapsed="false">
      <c r="A144" s="21" t="n">
        <v>14</v>
      </c>
      <c r="B144" s="22" t="s">
        <v>585</v>
      </c>
      <c r="C144" s="23" t="s">
        <v>586</v>
      </c>
      <c r="D144" s="24" t="s">
        <v>587</v>
      </c>
      <c r="E144" s="25" t="s">
        <v>588</v>
      </c>
      <c r="F144" s="26" t="s">
        <v>536</v>
      </c>
      <c r="G144" s="27" t="s">
        <v>18</v>
      </c>
    </row>
    <row r="145" customFormat="false" ht="12.75" hidden="false" customHeight="false" outlineLevel="0" collapsed="false">
      <c r="A145" s="21" t="n">
        <v>15</v>
      </c>
      <c r="B145" s="22" t="s">
        <v>589</v>
      </c>
      <c r="C145" s="23" t="s">
        <v>590</v>
      </c>
      <c r="D145" s="24" t="s">
        <v>591</v>
      </c>
      <c r="E145" s="25" t="s">
        <v>592</v>
      </c>
      <c r="F145" s="26" t="s">
        <v>536</v>
      </c>
      <c r="G145" s="27" t="s">
        <v>18</v>
      </c>
    </row>
    <row r="146" customFormat="false" ht="12.75" hidden="false" customHeight="false" outlineLevel="0" collapsed="false">
      <c r="A146" s="21" t="n">
        <v>16</v>
      </c>
      <c r="B146" s="22" t="s">
        <v>593</v>
      </c>
      <c r="C146" s="23" t="s">
        <v>594</v>
      </c>
      <c r="D146" s="24" t="s">
        <v>595</v>
      </c>
      <c r="E146" s="25" t="s">
        <v>596</v>
      </c>
      <c r="F146" s="26" t="s">
        <v>536</v>
      </c>
      <c r="G146" s="27" t="s">
        <v>18</v>
      </c>
    </row>
    <row r="147" customFormat="false" ht="12.75" hidden="false" customHeight="false" outlineLevel="0" collapsed="false">
      <c r="A147" s="21" t="n">
        <v>17</v>
      </c>
      <c r="B147" s="22" t="s">
        <v>597</v>
      </c>
      <c r="C147" s="23" t="s">
        <v>598</v>
      </c>
      <c r="D147" s="24" t="s">
        <v>599</v>
      </c>
      <c r="E147" s="25" t="s">
        <v>600</v>
      </c>
      <c r="F147" s="26" t="s">
        <v>536</v>
      </c>
      <c r="G147" s="27" t="s">
        <v>18</v>
      </c>
    </row>
    <row r="148" customFormat="false" ht="12.75" hidden="false" customHeight="false" outlineLevel="0" collapsed="false">
      <c r="A148" s="21" t="n">
        <v>18</v>
      </c>
      <c r="B148" s="22" t="s">
        <v>601</v>
      </c>
      <c r="C148" s="23" t="s">
        <v>602</v>
      </c>
      <c r="D148" s="24" t="s">
        <v>603</v>
      </c>
      <c r="E148" s="25" t="s">
        <v>604</v>
      </c>
      <c r="F148" s="26" t="s">
        <v>536</v>
      </c>
      <c r="G148" s="27" t="s">
        <v>18</v>
      </c>
    </row>
    <row r="149" customFormat="false" ht="12.75" hidden="false" customHeight="false" outlineLevel="0" collapsed="false">
      <c r="A149" s="21" t="n">
        <v>19</v>
      </c>
      <c r="B149" s="22" t="s">
        <v>605</v>
      </c>
      <c r="C149" s="23" t="s">
        <v>606</v>
      </c>
      <c r="D149" s="24" t="s">
        <v>607</v>
      </c>
      <c r="E149" s="25" t="s">
        <v>608</v>
      </c>
      <c r="F149" s="26" t="s">
        <v>536</v>
      </c>
      <c r="G149" s="27" t="s">
        <v>18</v>
      </c>
    </row>
    <row r="150" customFormat="false" ht="12.75" hidden="false" customHeight="false" outlineLevel="0" collapsed="false">
      <c r="A150" s="21" t="n">
        <v>20</v>
      </c>
      <c r="B150" s="22" t="s">
        <v>609</v>
      </c>
      <c r="C150" s="23" t="s">
        <v>610</v>
      </c>
      <c r="D150" s="24" t="s">
        <v>611</v>
      </c>
      <c r="E150" s="25" t="s">
        <v>612</v>
      </c>
      <c r="F150" s="26" t="s">
        <v>536</v>
      </c>
      <c r="G150" s="27" t="s">
        <v>18</v>
      </c>
    </row>
    <row r="151" customFormat="false" ht="12.75" hidden="false" customHeight="false" outlineLevel="0" collapsed="false">
      <c r="A151" s="21" t="n">
        <v>21</v>
      </c>
      <c r="B151" s="22" t="s">
        <v>613</v>
      </c>
      <c r="C151" s="23" t="s">
        <v>614</v>
      </c>
      <c r="D151" s="24" t="s">
        <v>615</v>
      </c>
      <c r="E151" s="25" t="s">
        <v>616</v>
      </c>
      <c r="F151" s="26" t="s">
        <v>536</v>
      </c>
      <c r="G151" s="27" t="s">
        <v>18</v>
      </c>
    </row>
    <row r="152" customFormat="false" ht="12.75" hidden="false" customHeight="false" outlineLevel="0" collapsed="false">
      <c r="A152" s="21" t="n">
        <v>22</v>
      </c>
      <c r="B152" s="22" t="s">
        <v>617</v>
      </c>
      <c r="C152" s="23" t="s">
        <v>618</v>
      </c>
      <c r="D152" s="24" t="s">
        <v>619</v>
      </c>
      <c r="E152" s="25" t="s">
        <v>620</v>
      </c>
      <c r="F152" s="26" t="s">
        <v>536</v>
      </c>
      <c r="G152" s="27" t="s">
        <v>18</v>
      </c>
    </row>
    <row r="153" customFormat="false" ht="12.75" hidden="false" customHeight="false" outlineLevel="0" collapsed="false">
      <c r="A153" s="21" t="n">
        <v>23</v>
      </c>
      <c r="B153" s="22" t="s">
        <v>621</v>
      </c>
      <c r="C153" s="23" t="s">
        <v>622</v>
      </c>
      <c r="D153" s="24" t="s">
        <v>623</v>
      </c>
      <c r="E153" s="25" t="s">
        <v>624</v>
      </c>
      <c r="F153" s="26" t="s">
        <v>536</v>
      </c>
      <c r="G153" s="27" t="s">
        <v>18</v>
      </c>
    </row>
    <row r="154" customFormat="false" ht="12.75" hidden="false" customHeight="false" outlineLevel="0" collapsed="false">
      <c r="A154" s="21" t="n">
        <v>24</v>
      </c>
      <c r="B154" s="22" t="s">
        <v>625</v>
      </c>
      <c r="C154" s="23" t="s">
        <v>626</v>
      </c>
      <c r="D154" s="24" t="s">
        <v>627</v>
      </c>
      <c r="E154" s="25" t="s">
        <v>628</v>
      </c>
      <c r="F154" s="26" t="s">
        <v>536</v>
      </c>
      <c r="G154" s="27" t="s">
        <v>18</v>
      </c>
    </row>
    <row r="155" customFormat="false" ht="12.75" hidden="false" customHeight="false" outlineLevel="0" collapsed="false">
      <c r="A155" s="21" t="n">
        <v>25</v>
      </c>
      <c r="B155" s="22" t="s">
        <v>629</v>
      </c>
      <c r="C155" s="23" t="s">
        <v>630</v>
      </c>
      <c r="D155" s="24" t="s">
        <v>631</v>
      </c>
      <c r="E155" s="25" t="s">
        <v>632</v>
      </c>
      <c r="F155" s="26" t="s">
        <v>536</v>
      </c>
      <c r="G155" s="27" t="s">
        <v>18</v>
      </c>
    </row>
    <row r="156" customFormat="false" ht="12.75" hidden="false" customHeight="false" outlineLevel="0" collapsed="false">
      <c r="A156" s="21" t="n">
        <v>26</v>
      </c>
      <c r="B156" s="22" t="s">
        <v>633</v>
      </c>
      <c r="C156" s="23" t="s">
        <v>634</v>
      </c>
      <c r="D156" s="24" t="s">
        <v>635</v>
      </c>
      <c r="E156" s="25" t="s">
        <v>636</v>
      </c>
      <c r="F156" s="26" t="s">
        <v>536</v>
      </c>
      <c r="G156" s="27" t="s">
        <v>18</v>
      </c>
    </row>
    <row r="157" customFormat="false" ht="12.75" hidden="false" customHeight="false" outlineLevel="0" collapsed="false">
      <c r="A157" s="21" t="n">
        <v>27</v>
      </c>
      <c r="B157" s="22" t="s">
        <v>637</v>
      </c>
      <c r="C157" s="23" t="s">
        <v>638</v>
      </c>
      <c r="D157" s="24" t="s">
        <v>639</v>
      </c>
      <c r="E157" s="25" t="s">
        <v>640</v>
      </c>
      <c r="F157" s="26" t="s">
        <v>536</v>
      </c>
      <c r="G157" s="27" t="s">
        <v>18</v>
      </c>
    </row>
    <row r="158" customFormat="false" ht="12.75" hidden="false" customHeight="false" outlineLevel="0" collapsed="false">
      <c r="A158" s="21" t="n">
        <v>28</v>
      </c>
      <c r="B158" s="22" t="s">
        <v>641</v>
      </c>
      <c r="C158" s="23" t="s">
        <v>642</v>
      </c>
      <c r="D158" s="24" t="s">
        <v>643</v>
      </c>
      <c r="E158" s="25" t="s">
        <v>644</v>
      </c>
      <c r="F158" s="26" t="s">
        <v>536</v>
      </c>
      <c r="G158" s="27" t="s">
        <v>18</v>
      </c>
    </row>
    <row r="159" customFormat="false" ht="12.75" hidden="false" customHeight="false" outlineLevel="0" collapsed="false">
      <c r="A159" s="21" t="n">
        <v>29</v>
      </c>
      <c r="B159" s="22" t="s">
        <v>645</v>
      </c>
      <c r="C159" s="23" t="s">
        <v>646</v>
      </c>
      <c r="D159" s="24" t="s">
        <v>647</v>
      </c>
      <c r="E159" s="25" t="s">
        <v>648</v>
      </c>
      <c r="F159" s="26" t="s">
        <v>536</v>
      </c>
      <c r="G159" s="27" t="s">
        <v>18</v>
      </c>
    </row>
    <row r="160" customFormat="false" ht="12.75" hidden="false" customHeight="false" outlineLevel="0" collapsed="false">
      <c r="A160" s="21" t="n">
        <v>30</v>
      </c>
      <c r="B160" s="22" t="s">
        <v>649</v>
      </c>
      <c r="C160" s="23" t="s">
        <v>650</v>
      </c>
      <c r="D160" s="24" t="s">
        <v>651</v>
      </c>
      <c r="E160" s="25" t="s">
        <v>652</v>
      </c>
      <c r="F160" s="26" t="s">
        <v>536</v>
      </c>
      <c r="G160" s="27" t="s">
        <v>18</v>
      </c>
    </row>
    <row r="161" customFormat="false" ht="12.75" hidden="false" customHeight="false" outlineLevel="0" collapsed="false">
      <c r="A161" s="21" t="n">
        <v>31</v>
      </c>
      <c r="B161" s="22" t="s">
        <v>653</v>
      </c>
      <c r="C161" s="23" t="s">
        <v>654</v>
      </c>
      <c r="D161" s="24" t="s">
        <v>655</v>
      </c>
      <c r="E161" s="25" t="s">
        <v>656</v>
      </c>
      <c r="F161" s="26" t="s">
        <v>536</v>
      </c>
      <c r="G161" s="27" t="s">
        <v>18</v>
      </c>
    </row>
    <row r="162" customFormat="false" ht="12.75" hidden="false" customHeight="false" outlineLevel="0" collapsed="false">
      <c r="A162" s="21" t="n">
        <v>32</v>
      </c>
      <c r="B162" s="22" t="s">
        <v>657</v>
      </c>
      <c r="C162" s="23" t="s">
        <v>658</v>
      </c>
      <c r="D162" s="24" t="s">
        <v>659</v>
      </c>
      <c r="E162" s="25" t="s">
        <v>660</v>
      </c>
      <c r="F162" s="26" t="s">
        <v>536</v>
      </c>
      <c r="G162" s="27" t="s">
        <v>18</v>
      </c>
    </row>
    <row r="163" customFormat="false" ht="12.75" hidden="false" customHeight="false" outlineLevel="0" collapsed="false">
      <c r="A163" s="21" t="n">
        <v>33</v>
      </c>
      <c r="B163" s="22" t="s">
        <v>661</v>
      </c>
      <c r="C163" s="23" t="s">
        <v>662</v>
      </c>
      <c r="D163" s="24" t="s">
        <v>663</v>
      </c>
      <c r="E163" s="25" t="s">
        <v>664</v>
      </c>
      <c r="F163" s="26" t="s">
        <v>536</v>
      </c>
      <c r="G163" s="27" t="s">
        <v>18</v>
      </c>
    </row>
    <row r="164" customFormat="false" ht="12.75" hidden="false" customHeight="false" outlineLevel="0" collapsed="false">
      <c r="A164" s="21" t="n">
        <v>34</v>
      </c>
      <c r="B164" s="22" t="s">
        <v>665</v>
      </c>
      <c r="C164" s="23" t="s">
        <v>666</v>
      </c>
      <c r="D164" s="24" t="s">
        <v>667</v>
      </c>
      <c r="E164" s="25" t="s">
        <v>668</v>
      </c>
      <c r="F164" s="26" t="s">
        <v>536</v>
      </c>
      <c r="G164" s="27" t="s">
        <v>18</v>
      </c>
    </row>
    <row r="165" customFormat="false" ht="12.75" hidden="false" customHeight="false" outlineLevel="0" collapsed="false">
      <c r="A165" s="21" t="n">
        <v>35</v>
      </c>
      <c r="B165" s="22" t="s">
        <v>669</v>
      </c>
      <c r="C165" s="23" t="s">
        <v>670</v>
      </c>
      <c r="D165" s="24" t="s">
        <v>671</v>
      </c>
      <c r="E165" s="25" t="s">
        <v>672</v>
      </c>
      <c r="F165" s="26" t="s">
        <v>536</v>
      </c>
      <c r="G165" s="27" t="s">
        <v>18</v>
      </c>
    </row>
    <row r="166" customFormat="false" ht="12.75" hidden="false" customHeight="false" outlineLevel="0" collapsed="false">
      <c r="A166" s="21" t="n">
        <v>36</v>
      </c>
      <c r="B166" s="22" t="s">
        <v>673</v>
      </c>
      <c r="C166" s="23" t="s">
        <v>674</v>
      </c>
      <c r="D166" s="24" t="s">
        <v>675</v>
      </c>
      <c r="E166" s="25" t="s">
        <v>676</v>
      </c>
      <c r="F166" s="26" t="s">
        <v>536</v>
      </c>
      <c r="G166" s="27" t="s">
        <v>18</v>
      </c>
    </row>
    <row r="167" customFormat="false" ht="12.75" hidden="false" customHeight="false" outlineLevel="0" collapsed="false">
      <c r="A167" s="21"/>
      <c r="B167" s="22"/>
      <c r="C167" s="23"/>
      <c r="D167" s="24"/>
      <c r="E167" s="25"/>
      <c r="F167" s="26"/>
      <c r="G167" s="21"/>
    </row>
    <row r="168" customFormat="false" ht="12.75" hidden="false" customHeight="false" outlineLevel="0" collapsed="false">
      <c r="A168" s="21" t="n">
        <v>1</v>
      </c>
      <c r="B168" s="22" t="s">
        <v>677</v>
      </c>
      <c r="C168" s="23" t="s">
        <v>678</v>
      </c>
      <c r="D168" s="24" t="s">
        <v>679</v>
      </c>
      <c r="E168" s="25" t="s">
        <v>680</v>
      </c>
      <c r="F168" s="26" t="s">
        <v>13</v>
      </c>
      <c r="G168" s="27" t="s">
        <v>20</v>
      </c>
    </row>
    <row r="169" customFormat="false" ht="12.75" hidden="false" customHeight="false" outlineLevel="0" collapsed="false">
      <c r="A169" s="21" t="n">
        <v>2</v>
      </c>
      <c r="B169" s="22" t="s">
        <v>681</v>
      </c>
      <c r="C169" s="23" t="s">
        <v>682</v>
      </c>
      <c r="D169" s="24" t="s">
        <v>683</v>
      </c>
      <c r="E169" s="25" t="s">
        <v>684</v>
      </c>
      <c r="F169" s="26" t="s">
        <v>14</v>
      </c>
      <c r="G169" s="27" t="s">
        <v>20</v>
      </c>
    </row>
    <row r="170" customFormat="false" ht="12.75" hidden="false" customHeight="false" outlineLevel="0" collapsed="false">
      <c r="A170" s="21" t="n">
        <v>3</v>
      </c>
      <c r="B170" s="22" t="s">
        <v>685</v>
      </c>
      <c r="C170" s="23" t="s">
        <v>686</v>
      </c>
      <c r="D170" s="24" t="s">
        <v>687</v>
      </c>
      <c r="E170" s="25" t="s">
        <v>688</v>
      </c>
      <c r="F170" s="26" t="s">
        <v>13</v>
      </c>
      <c r="G170" s="27" t="s">
        <v>20</v>
      </c>
    </row>
    <row r="171" customFormat="false" ht="12.75" hidden="false" customHeight="false" outlineLevel="0" collapsed="false">
      <c r="A171" s="21" t="n">
        <v>4</v>
      </c>
      <c r="B171" s="22" t="s">
        <v>689</v>
      </c>
      <c r="C171" s="23" t="s">
        <v>690</v>
      </c>
      <c r="D171" s="24" t="s">
        <v>691</v>
      </c>
      <c r="E171" s="25" t="s">
        <v>692</v>
      </c>
      <c r="F171" s="26" t="s">
        <v>14</v>
      </c>
      <c r="G171" s="27" t="s">
        <v>20</v>
      </c>
    </row>
    <row r="172" customFormat="false" ht="12.75" hidden="false" customHeight="false" outlineLevel="0" collapsed="false">
      <c r="A172" s="21" t="n">
        <v>5</v>
      </c>
      <c r="B172" s="22" t="s">
        <v>693</v>
      </c>
      <c r="C172" s="23" t="s">
        <v>694</v>
      </c>
      <c r="D172" s="24" t="s">
        <v>695</v>
      </c>
      <c r="E172" s="25" t="s">
        <v>696</v>
      </c>
      <c r="F172" s="26" t="s">
        <v>13</v>
      </c>
      <c r="G172" s="27" t="s">
        <v>20</v>
      </c>
    </row>
    <row r="173" customFormat="false" ht="12.75" hidden="false" customHeight="false" outlineLevel="0" collapsed="false">
      <c r="A173" s="21" t="n">
        <v>6</v>
      </c>
      <c r="B173" s="22" t="s">
        <v>697</v>
      </c>
      <c r="C173" s="23" t="s">
        <v>698</v>
      </c>
      <c r="D173" s="24" t="s">
        <v>699</v>
      </c>
      <c r="E173" s="25" t="s">
        <v>700</v>
      </c>
      <c r="F173" s="26" t="s">
        <v>13</v>
      </c>
      <c r="G173" s="27" t="s">
        <v>20</v>
      </c>
    </row>
    <row r="174" customFormat="false" ht="12.75" hidden="false" customHeight="false" outlineLevel="0" collapsed="false">
      <c r="A174" s="21" t="n">
        <v>7</v>
      </c>
      <c r="B174" s="22" t="s">
        <v>701</v>
      </c>
      <c r="C174" s="23" t="s">
        <v>702</v>
      </c>
      <c r="D174" s="24" t="s">
        <v>703</v>
      </c>
      <c r="E174" s="25" t="s">
        <v>704</v>
      </c>
      <c r="F174" s="26" t="s">
        <v>13</v>
      </c>
      <c r="G174" s="27" t="s">
        <v>20</v>
      </c>
    </row>
    <row r="175" customFormat="false" ht="12.75" hidden="false" customHeight="false" outlineLevel="0" collapsed="false">
      <c r="A175" s="21" t="n">
        <v>8</v>
      </c>
      <c r="B175" s="22" t="s">
        <v>705</v>
      </c>
      <c r="C175" s="23" t="s">
        <v>706</v>
      </c>
      <c r="D175" s="24" t="s">
        <v>707</v>
      </c>
      <c r="E175" s="25" t="s">
        <v>708</v>
      </c>
      <c r="F175" s="26" t="s">
        <v>14</v>
      </c>
      <c r="G175" s="27" t="s">
        <v>20</v>
      </c>
    </row>
    <row r="176" customFormat="false" ht="12.75" hidden="false" customHeight="false" outlineLevel="0" collapsed="false">
      <c r="A176" s="21" t="n">
        <v>9</v>
      </c>
      <c r="B176" s="22" t="s">
        <v>709</v>
      </c>
      <c r="C176" s="23" t="s">
        <v>710</v>
      </c>
      <c r="D176" s="24" t="s">
        <v>711</v>
      </c>
      <c r="E176" s="25" t="s">
        <v>712</v>
      </c>
      <c r="F176" s="26" t="s">
        <v>13</v>
      </c>
      <c r="G176" s="27" t="s">
        <v>20</v>
      </c>
    </row>
    <row r="177" customFormat="false" ht="12.75" hidden="false" customHeight="false" outlineLevel="0" collapsed="false">
      <c r="A177" s="21" t="n">
        <v>10</v>
      </c>
      <c r="B177" s="22" t="s">
        <v>713</v>
      </c>
      <c r="C177" s="23" t="s">
        <v>714</v>
      </c>
      <c r="D177" s="24" t="s">
        <v>715</v>
      </c>
      <c r="E177" s="25" t="s">
        <v>716</v>
      </c>
      <c r="F177" s="26" t="s">
        <v>13</v>
      </c>
      <c r="G177" s="27" t="s">
        <v>20</v>
      </c>
    </row>
    <row r="178" customFormat="false" ht="12.75" hidden="false" customHeight="false" outlineLevel="0" collapsed="false">
      <c r="A178" s="21" t="n">
        <v>11</v>
      </c>
      <c r="B178" s="22" t="s">
        <v>717</v>
      </c>
      <c r="C178" s="23" t="s">
        <v>718</v>
      </c>
      <c r="D178" s="24" t="s">
        <v>719</v>
      </c>
      <c r="E178" s="25" t="s">
        <v>720</v>
      </c>
      <c r="F178" s="26" t="s">
        <v>14</v>
      </c>
      <c r="G178" s="27" t="s">
        <v>20</v>
      </c>
    </row>
    <row r="179" customFormat="false" ht="12.75" hidden="false" customHeight="false" outlineLevel="0" collapsed="false">
      <c r="A179" s="21" t="n">
        <v>12</v>
      </c>
      <c r="B179" s="22" t="s">
        <v>721</v>
      </c>
      <c r="C179" s="23" t="s">
        <v>722</v>
      </c>
      <c r="D179" s="24" t="s">
        <v>723</v>
      </c>
      <c r="E179" s="25" t="s">
        <v>724</v>
      </c>
      <c r="F179" s="26" t="s">
        <v>13</v>
      </c>
      <c r="G179" s="27" t="s">
        <v>20</v>
      </c>
    </row>
    <row r="180" customFormat="false" ht="12.75" hidden="false" customHeight="false" outlineLevel="0" collapsed="false">
      <c r="A180" s="21" t="n">
        <v>13</v>
      </c>
      <c r="B180" s="22" t="s">
        <v>725</v>
      </c>
      <c r="C180" s="23" t="s">
        <v>726</v>
      </c>
      <c r="D180" s="24" t="s">
        <v>727</v>
      </c>
      <c r="E180" s="25" t="s">
        <v>728</v>
      </c>
      <c r="F180" s="26" t="s">
        <v>13</v>
      </c>
      <c r="G180" s="27" t="s">
        <v>20</v>
      </c>
    </row>
    <row r="181" customFormat="false" ht="12.75" hidden="false" customHeight="false" outlineLevel="0" collapsed="false">
      <c r="A181" s="21" t="n">
        <v>14</v>
      </c>
      <c r="B181" s="22" t="s">
        <v>729</v>
      </c>
      <c r="C181" s="23" t="s">
        <v>730</v>
      </c>
      <c r="D181" s="24" t="s">
        <v>731</v>
      </c>
      <c r="E181" s="25" t="s">
        <v>732</v>
      </c>
      <c r="F181" s="26" t="s">
        <v>14</v>
      </c>
      <c r="G181" s="27" t="s">
        <v>20</v>
      </c>
    </row>
    <row r="182" customFormat="false" ht="12.75" hidden="false" customHeight="false" outlineLevel="0" collapsed="false">
      <c r="A182" s="21" t="n">
        <v>15</v>
      </c>
      <c r="B182" s="22" t="s">
        <v>733</v>
      </c>
      <c r="C182" s="23" t="s">
        <v>734</v>
      </c>
      <c r="D182" s="24" t="s">
        <v>735</v>
      </c>
      <c r="E182" s="25" t="s">
        <v>736</v>
      </c>
      <c r="F182" s="26" t="s">
        <v>14</v>
      </c>
      <c r="G182" s="27" t="s">
        <v>20</v>
      </c>
    </row>
    <row r="183" customFormat="false" ht="12.75" hidden="false" customHeight="false" outlineLevel="0" collapsed="false">
      <c r="A183" s="21" t="n">
        <v>16</v>
      </c>
      <c r="B183" s="22" t="s">
        <v>737</v>
      </c>
      <c r="C183" s="23" t="s">
        <v>738</v>
      </c>
      <c r="D183" s="24" t="s">
        <v>739</v>
      </c>
      <c r="E183" s="25" t="s">
        <v>740</v>
      </c>
      <c r="F183" s="26" t="s">
        <v>14</v>
      </c>
      <c r="G183" s="27" t="s">
        <v>20</v>
      </c>
    </row>
    <row r="184" customFormat="false" ht="12.75" hidden="false" customHeight="false" outlineLevel="0" collapsed="false">
      <c r="A184" s="21" t="n">
        <v>17</v>
      </c>
      <c r="B184" s="22" t="s">
        <v>741</v>
      </c>
      <c r="C184" s="23" t="s">
        <v>742</v>
      </c>
      <c r="D184" s="24" t="s">
        <v>743</v>
      </c>
      <c r="E184" s="25" t="s">
        <v>744</v>
      </c>
      <c r="F184" s="26" t="s">
        <v>13</v>
      </c>
      <c r="G184" s="27" t="s">
        <v>20</v>
      </c>
    </row>
    <row r="185" customFormat="false" ht="12.75" hidden="false" customHeight="false" outlineLevel="0" collapsed="false">
      <c r="A185" s="21" t="n">
        <v>18</v>
      </c>
      <c r="B185" s="22" t="s">
        <v>745</v>
      </c>
      <c r="C185" s="23" t="s">
        <v>746</v>
      </c>
      <c r="D185" s="24" t="s">
        <v>747</v>
      </c>
      <c r="E185" s="25" t="s">
        <v>748</v>
      </c>
      <c r="F185" s="26" t="s">
        <v>14</v>
      </c>
      <c r="G185" s="27" t="s">
        <v>20</v>
      </c>
    </row>
    <row r="186" customFormat="false" ht="12.75" hidden="false" customHeight="false" outlineLevel="0" collapsed="false">
      <c r="A186" s="21" t="n">
        <v>19</v>
      </c>
      <c r="B186" s="22" t="s">
        <v>749</v>
      </c>
      <c r="C186" s="23" t="s">
        <v>750</v>
      </c>
      <c r="D186" s="24" t="s">
        <v>751</v>
      </c>
      <c r="E186" s="25" t="s">
        <v>752</v>
      </c>
      <c r="F186" s="26" t="s">
        <v>14</v>
      </c>
      <c r="G186" s="27" t="s">
        <v>20</v>
      </c>
    </row>
    <row r="187" customFormat="false" ht="12.75" hidden="false" customHeight="false" outlineLevel="0" collapsed="false">
      <c r="A187" s="21" t="n">
        <v>20</v>
      </c>
      <c r="B187" s="22" t="s">
        <v>753</v>
      </c>
      <c r="C187" s="23" t="s">
        <v>754</v>
      </c>
      <c r="D187" s="24" t="s">
        <v>755</v>
      </c>
      <c r="E187" s="25" t="s">
        <v>756</v>
      </c>
      <c r="F187" s="26" t="s">
        <v>14</v>
      </c>
      <c r="G187" s="27" t="s">
        <v>20</v>
      </c>
    </row>
    <row r="188" customFormat="false" ht="12.75" hidden="false" customHeight="false" outlineLevel="0" collapsed="false">
      <c r="A188" s="21" t="n">
        <v>21</v>
      </c>
      <c r="B188" s="22" t="s">
        <v>757</v>
      </c>
      <c r="C188" s="23" t="s">
        <v>758</v>
      </c>
      <c r="D188" s="24" t="s">
        <v>759</v>
      </c>
      <c r="E188" s="25" t="s">
        <v>760</v>
      </c>
      <c r="F188" s="26" t="s">
        <v>14</v>
      </c>
      <c r="G188" s="27" t="s">
        <v>20</v>
      </c>
    </row>
    <row r="189" customFormat="false" ht="12.75" hidden="false" customHeight="false" outlineLevel="0" collapsed="false">
      <c r="A189" s="21" t="n">
        <v>22</v>
      </c>
      <c r="B189" s="22" t="s">
        <v>761</v>
      </c>
      <c r="C189" s="23" t="s">
        <v>762</v>
      </c>
      <c r="D189" s="24" t="s">
        <v>763</v>
      </c>
      <c r="E189" s="25" t="s">
        <v>764</v>
      </c>
      <c r="F189" s="26" t="s">
        <v>14</v>
      </c>
      <c r="G189" s="27" t="s">
        <v>20</v>
      </c>
    </row>
    <row r="190" customFormat="false" ht="12.75" hidden="false" customHeight="false" outlineLevel="0" collapsed="false">
      <c r="A190" s="21" t="n">
        <v>23</v>
      </c>
      <c r="B190" s="22" t="s">
        <v>765</v>
      </c>
      <c r="C190" s="23" t="s">
        <v>766</v>
      </c>
      <c r="D190" s="24" t="s">
        <v>767</v>
      </c>
      <c r="E190" s="25" t="s">
        <v>768</v>
      </c>
      <c r="F190" s="26" t="s">
        <v>14</v>
      </c>
      <c r="G190" s="27" t="s">
        <v>20</v>
      </c>
    </row>
    <row r="191" customFormat="false" ht="12.75" hidden="false" customHeight="false" outlineLevel="0" collapsed="false">
      <c r="A191" s="21" t="n">
        <v>24</v>
      </c>
      <c r="B191" s="22" t="s">
        <v>769</v>
      </c>
      <c r="C191" s="23" t="s">
        <v>770</v>
      </c>
      <c r="D191" s="24" t="s">
        <v>771</v>
      </c>
      <c r="E191" s="25" t="s">
        <v>772</v>
      </c>
      <c r="F191" s="26" t="s">
        <v>14</v>
      </c>
      <c r="G191" s="27" t="s">
        <v>20</v>
      </c>
    </row>
    <row r="192" customFormat="false" ht="12.75" hidden="false" customHeight="false" outlineLevel="0" collapsed="false">
      <c r="A192" s="21" t="n">
        <v>25</v>
      </c>
      <c r="B192" s="22" t="s">
        <v>773</v>
      </c>
      <c r="C192" s="23" t="s">
        <v>774</v>
      </c>
      <c r="D192" s="24" t="s">
        <v>775</v>
      </c>
      <c r="E192" s="25" t="s">
        <v>776</v>
      </c>
      <c r="F192" s="26" t="s">
        <v>13</v>
      </c>
      <c r="G192" s="27" t="s">
        <v>20</v>
      </c>
    </row>
    <row r="193" customFormat="false" ht="12.75" hidden="false" customHeight="false" outlineLevel="0" collapsed="false">
      <c r="A193" s="21" t="n">
        <v>26</v>
      </c>
      <c r="B193" s="22" t="s">
        <v>777</v>
      </c>
      <c r="C193" s="23" t="s">
        <v>778</v>
      </c>
      <c r="D193" s="24" t="s">
        <v>779</v>
      </c>
      <c r="E193" s="25" t="s">
        <v>780</v>
      </c>
      <c r="F193" s="26" t="s">
        <v>14</v>
      </c>
      <c r="G193" s="27" t="s">
        <v>20</v>
      </c>
    </row>
    <row r="194" customFormat="false" ht="12.75" hidden="false" customHeight="false" outlineLevel="0" collapsed="false">
      <c r="A194" s="21" t="n">
        <v>27</v>
      </c>
      <c r="B194" s="22" t="s">
        <v>781</v>
      </c>
      <c r="C194" s="23" t="s">
        <v>782</v>
      </c>
      <c r="D194" s="24" t="s">
        <v>783</v>
      </c>
      <c r="E194" s="25" t="s">
        <v>784</v>
      </c>
      <c r="F194" s="26" t="s">
        <v>13</v>
      </c>
      <c r="G194" s="27" t="s">
        <v>20</v>
      </c>
    </row>
    <row r="195" customFormat="false" ht="12.75" hidden="false" customHeight="false" outlineLevel="0" collapsed="false">
      <c r="A195" s="21" t="n">
        <v>28</v>
      </c>
      <c r="B195" s="22" t="s">
        <v>785</v>
      </c>
      <c r="C195" s="23" t="s">
        <v>786</v>
      </c>
      <c r="D195" s="24" t="s">
        <v>787</v>
      </c>
      <c r="E195" s="25" t="s">
        <v>788</v>
      </c>
      <c r="F195" s="26" t="s">
        <v>13</v>
      </c>
      <c r="G195" s="27" t="s">
        <v>20</v>
      </c>
    </row>
    <row r="196" customFormat="false" ht="12.75" hidden="false" customHeight="false" outlineLevel="0" collapsed="false">
      <c r="A196" s="21" t="n">
        <v>29</v>
      </c>
      <c r="B196" s="22" t="s">
        <v>789</v>
      </c>
      <c r="C196" s="23" t="s">
        <v>790</v>
      </c>
      <c r="D196" s="24" t="s">
        <v>791</v>
      </c>
      <c r="E196" s="25" t="s">
        <v>792</v>
      </c>
      <c r="F196" s="26" t="s">
        <v>14</v>
      </c>
      <c r="G196" s="27" t="s">
        <v>20</v>
      </c>
    </row>
    <row r="197" customFormat="false" ht="12.75" hidden="false" customHeight="false" outlineLevel="0" collapsed="false">
      <c r="A197" s="21" t="n">
        <v>30</v>
      </c>
      <c r="B197" s="22" t="s">
        <v>793</v>
      </c>
      <c r="C197" s="23" t="s">
        <v>794</v>
      </c>
      <c r="D197" s="24" t="s">
        <v>795</v>
      </c>
      <c r="E197" s="25" t="s">
        <v>796</v>
      </c>
      <c r="F197" s="26" t="s">
        <v>13</v>
      </c>
      <c r="G197" s="27" t="s">
        <v>20</v>
      </c>
    </row>
    <row r="198" customFormat="false" ht="12.75" hidden="false" customHeight="false" outlineLevel="0" collapsed="false">
      <c r="A198" s="21"/>
      <c r="B198" s="22"/>
      <c r="C198" s="23"/>
      <c r="D198" s="24"/>
      <c r="E198" s="25"/>
      <c r="F198" s="26"/>
      <c r="G198" s="21"/>
    </row>
    <row r="199" customFormat="false" ht="12.75" hidden="false" customHeight="false" outlineLevel="0" collapsed="false">
      <c r="A199" s="21" t="n">
        <v>1</v>
      </c>
      <c r="B199" s="22" t="s">
        <v>797</v>
      </c>
      <c r="C199" s="23" t="s">
        <v>798</v>
      </c>
      <c r="D199" s="24" t="s">
        <v>799</v>
      </c>
      <c r="E199" s="25" t="s">
        <v>800</v>
      </c>
      <c r="F199" s="26" t="s">
        <v>20</v>
      </c>
      <c r="G199" s="27" t="s">
        <v>21</v>
      </c>
    </row>
    <row r="200" customFormat="false" ht="12.75" hidden="false" customHeight="false" outlineLevel="0" collapsed="false">
      <c r="A200" s="21" t="n">
        <v>2</v>
      </c>
      <c r="B200" s="22" t="s">
        <v>801</v>
      </c>
      <c r="C200" s="23" t="s">
        <v>802</v>
      </c>
      <c r="D200" s="24" t="s">
        <v>803</v>
      </c>
      <c r="E200" s="25" t="s">
        <v>804</v>
      </c>
      <c r="F200" s="26" t="s">
        <v>20</v>
      </c>
      <c r="G200" s="27" t="s">
        <v>21</v>
      </c>
    </row>
    <row r="201" customFormat="false" ht="12.75" hidden="false" customHeight="false" outlineLevel="0" collapsed="false">
      <c r="A201" s="21" t="n">
        <v>3</v>
      </c>
      <c r="B201" s="22" t="s">
        <v>805</v>
      </c>
      <c r="C201" s="23" t="s">
        <v>806</v>
      </c>
      <c r="D201" s="24" t="s">
        <v>807</v>
      </c>
      <c r="E201" s="25" t="s">
        <v>808</v>
      </c>
      <c r="F201" s="26" t="s">
        <v>20</v>
      </c>
      <c r="G201" s="27" t="s">
        <v>21</v>
      </c>
    </row>
    <row r="202" customFormat="false" ht="12.75" hidden="false" customHeight="false" outlineLevel="0" collapsed="false">
      <c r="A202" s="21" t="n">
        <v>4</v>
      </c>
      <c r="B202" s="22" t="s">
        <v>809</v>
      </c>
      <c r="C202" s="23" t="s">
        <v>810</v>
      </c>
      <c r="D202" s="24" t="s">
        <v>811</v>
      </c>
      <c r="E202" s="25" t="s">
        <v>812</v>
      </c>
      <c r="F202" s="26" t="s">
        <v>813</v>
      </c>
      <c r="G202" s="27" t="s">
        <v>21</v>
      </c>
    </row>
    <row r="203" customFormat="false" ht="12.75" hidden="false" customHeight="false" outlineLevel="0" collapsed="false">
      <c r="A203" s="21" t="n">
        <v>5</v>
      </c>
      <c r="B203" s="22" t="s">
        <v>814</v>
      </c>
      <c r="C203" s="23" t="s">
        <v>815</v>
      </c>
      <c r="D203" s="24" t="s">
        <v>816</v>
      </c>
      <c r="E203" s="25" t="s">
        <v>817</v>
      </c>
      <c r="F203" s="26" t="s">
        <v>20</v>
      </c>
      <c r="G203" s="27" t="s">
        <v>21</v>
      </c>
    </row>
    <row r="204" customFormat="false" ht="12.75" hidden="false" customHeight="false" outlineLevel="0" collapsed="false">
      <c r="A204" s="21" t="n">
        <v>6</v>
      </c>
      <c r="B204" s="22" t="s">
        <v>818</v>
      </c>
      <c r="C204" s="23" t="s">
        <v>819</v>
      </c>
      <c r="D204" s="24" t="s">
        <v>820</v>
      </c>
      <c r="E204" s="25" t="s">
        <v>821</v>
      </c>
      <c r="F204" s="26" t="s">
        <v>20</v>
      </c>
      <c r="G204" s="27" t="s">
        <v>21</v>
      </c>
    </row>
    <row r="205" customFormat="false" ht="12.75" hidden="false" customHeight="false" outlineLevel="0" collapsed="false">
      <c r="A205" s="21" t="n">
        <v>7</v>
      </c>
      <c r="B205" s="22" t="s">
        <v>822</v>
      </c>
      <c r="C205" s="23" t="s">
        <v>823</v>
      </c>
      <c r="D205" s="24" t="s">
        <v>824</v>
      </c>
      <c r="E205" s="25" t="s">
        <v>825</v>
      </c>
      <c r="F205" s="26" t="s">
        <v>20</v>
      </c>
      <c r="G205" s="27" t="s">
        <v>21</v>
      </c>
    </row>
    <row r="206" customFormat="false" ht="12.75" hidden="false" customHeight="false" outlineLevel="0" collapsed="false">
      <c r="A206" s="21" t="n">
        <v>8</v>
      </c>
      <c r="B206" s="22" t="s">
        <v>826</v>
      </c>
      <c r="C206" s="23" t="s">
        <v>827</v>
      </c>
      <c r="D206" s="24" t="s">
        <v>828</v>
      </c>
      <c r="E206" s="25" t="s">
        <v>829</v>
      </c>
      <c r="F206" s="26" t="s">
        <v>20</v>
      </c>
      <c r="G206" s="27" t="s">
        <v>21</v>
      </c>
    </row>
    <row r="207" customFormat="false" ht="12.75" hidden="false" customHeight="false" outlineLevel="0" collapsed="false">
      <c r="A207" s="21" t="n">
        <v>9</v>
      </c>
      <c r="B207" s="22" t="s">
        <v>830</v>
      </c>
      <c r="C207" s="23" t="s">
        <v>831</v>
      </c>
      <c r="D207" s="24" t="s">
        <v>832</v>
      </c>
      <c r="E207" s="25" t="s">
        <v>833</v>
      </c>
      <c r="F207" s="26" t="s">
        <v>20</v>
      </c>
      <c r="G207" s="27" t="s">
        <v>21</v>
      </c>
    </row>
    <row r="208" customFormat="false" ht="12.75" hidden="false" customHeight="false" outlineLevel="0" collapsed="false">
      <c r="A208" s="21" t="n">
        <v>10</v>
      </c>
      <c r="B208" s="22" t="s">
        <v>834</v>
      </c>
      <c r="C208" s="23" t="s">
        <v>835</v>
      </c>
      <c r="D208" s="24" t="s">
        <v>836</v>
      </c>
      <c r="E208" s="25" t="s">
        <v>837</v>
      </c>
      <c r="F208" s="26" t="s">
        <v>20</v>
      </c>
      <c r="G208" s="27" t="s">
        <v>21</v>
      </c>
    </row>
    <row r="209" customFormat="false" ht="12.75" hidden="false" customHeight="false" outlineLevel="0" collapsed="false">
      <c r="A209" s="21" t="n">
        <v>11</v>
      </c>
      <c r="B209" s="22" t="s">
        <v>838</v>
      </c>
      <c r="C209" s="23" t="s">
        <v>839</v>
      </c>
      <c r="D209" s="24" t="s">
        <v>840</v>
      </c>
      <c r="E209" s="25" t="s">
        <v>841</v>
      </c>
      <c r="F209" s="26" t="s">
        <v>20</v>
      </c>
      <c r="G209" s="27" t="s">
        <v>21</v>
      </c>
    </row>
    <row r="210" customFormat="false" ht="12.75" hidden="false" customHeight="false" outlineLevel="0" collapsed="false">
      <c r="A210" s="21" t="n">
        <v>12</v>
      </c>
      <c r="B210" s="22" t="s">
        <v>842</v>
      </c>
      <c r="C210" s="23" t="s">
        <v>843</v>
      </c>
      <c r="D210" s="24" t="s">
        <v>844</v>
      </c>
      <c r="E210" s="25" t="s">
        <v>845</v>
      </c>
      <c r="F210" s="26" t="s">
        <v>20</v>
      </c>
      <c r="G210" s="27" t="s">
        <v>21</v>
      </c>
    </row>
    <row r="211" customFormat="false" ht="12.75" hidden="false" customHeight="false" outlineLevel="0" collapsed="false">
      <c r="A211" s="21" t="n">
        <v>13</v>
      </c>
      <c r="B211" s="22" t="s">
        <v>846</v>
      </c>
      <c r="C211" s="23" t="s">
        <v>847</v>
      </c>
      <c r="D211" s="24" t="s">
        <v>848</v>
      </c>
      <c r="E211" s="25" t="s">
        <v>849</v>
      </c>
      <c r="F211" s="26" t="s">
        <v>20</v>
      </c>
      <c r="G211" s="27" t="s">
        <v>21</v>
      </c>
    </row>
    <row r="212" customFormat="false" ht="12.75" hidden="false" customHeight="false" outlineLevel="0" collapsed="false">
      <c r="A212" s="21" t="n">
        <v>14</v>
      </c>
      <c r="B212" s="22" t="s">
        <v>850</v>
      </c>
      <c r="C212" s="23" t="s">
        <v>851</v>
      </c>
      <c r="D212" s="24" t="s">
        <v>852</v>
      </c>
      <c r="E212" s="25" t="s">
        <v>853</v>
      </c>
      <c r="F212" s="26" t="s">
        <v>20</v>
      </c>
      <c r="G212" s="27" t="s">
        <v>21</v>
      </c>
    </row>
    <row r="213" customFormat="false" ht="12.75" hidden="false" customHeight="false" outlineLevel="0" collapsed="false">
      <c r="A213" s="21" t="n">
        <v>15</v>
      </c>
      <c r="B213" s="22" t="s">
        <v>854</v>
      </c>
      <c r="C213" s="23" t="s">
        <v>855</v>
      </c>
      <c r="D213" s="24" t="s">
        <v>856</v>
      </c>
      <c r="E213" s="25" t="s">
        <v>857</v>
      </c>
      <c r="F213" s="26" t="s">
        <v>20</v>
      </c>
      <c r="G213" s="27" t="s">
        <v>21</v>
      </c>
    </row>
    <row r="214" customFormat="false" ht="12.75" hidden="false" customHeight="false" outlineLevel="0" collapsed="false">
      <c r="A214" s="21" t="n">
        <v>16</v>
      </c>
      <c r="B214" s="22" t="s">
        <v>858</v>
      </c>
      <c r="C214" s="23" t="s">
        <v>859</v>
      </c>
      <c r="D214" s="24" t="s">
        <v>860</v>
      </c>
      <c r="E214" s="25" t="s">
        <v>861</v>
      </c>
      <c r="F214" s="26" t="s">
        <v>20</v>
      </c>
      <c r="G214" s="27" t="s">
        <v>21</v>
      </c>
    </row>
    <row r="215" customFormat="false" ht="12.75" hidden="false" customHeight="false" outlineLevel="0" collapsed="false">
      <c r="A215" s="21" t="n">
        <v>17</v>
      </c>
      <c r="B215" s="22" t="s">
        <v>862</v>
      </c>
      <c r="C215" s="23" t="s">
        <v>863</v>
      </c>
      <c r="D215" s="24" t="s">
        <v>864</v>
      </c>
      <c r="E215" s="25" t="s">
        <v>865</v>
      </c>
      <c r="F215" s="26" t="s">
        <v>20</v>
      </c>
      <c r="G215" s="27" t="s">
        <v>21</v>
      </c>
    </row>
    <row r="216" customFormat="false" ht="12.75" hidden="false" customHeight="false" outlineLevel="0" collapsed="false">
      <c r="A216" s="21" t="n">
        <v>18</v>
      </c>
      <c r="B216" s="22" t="s">
        <v>866</v>
      </c>
      <c r="C216" s="23" t="s">
        <v>867</v>
      </c>
      <c r="D216" s="24" t="s">
        <v>868</v>
      </c>
      <c r="E216" s="25" t="s">
        <v>869</v>
      </c>
      <c r="F216" s="26" t="s">
        <v>20</v>
      </c>
      <c r="G216" s="27" t="s">
        <v>21</v>
      </c>
    </row>
    <row r="217" customFormat="false" ht="12.75" hidden="false" customHeight="false" outlineLevel="0" collapsed="false">
      <c r="A217" s="21" t="n">
        <v>19</v>
      </c>
      <c r="B217" s="22" t="s">
        <v>870</v>
      </c>
      <c r="C217" s="23" t="s">
        <v>871</v>
      </c>
      <c r="D217" s="24" t="s">
        <v>872</v>
      </c>
      <c r="E217" s="25" t="s">
        <v>873</v>
      </c>
      <c r="F217" s="26" t="s">
        <v>20</v>
      </c>
      <c r="G217" s="27" t="s">
        <v>21</v>
      </c>
    </row>
    <row r="218" customFormat="false" ht="12.75" hidden="false" customHeight="false" outlineLevel="0" collapsed="false">
      <c r="A218" s="21" t="n">
        <v>20</v>
      </c>
      <c r="B218" s="22" t="s">
        <v>874</v>
      </c>
      <c r="C218" s="23" t="s">
        <v>875</v>
      </c>
      <c r="D218" s="24" t="s">
        <v>876</v>
      </c>
      <c r="E218" s="25" t="s">
        <v>877</v>
      </c>
      <c r="F218" s="26" t="s">
        <v>20</v>
      </c>
      <c r="G218" s="27" t="s">
        <v>21</v>
      </c>
    </row>
    <row r="219" customFormat="false" ht="12.75" hidden="false" customHeight="false" outlineLevel="0" collapsed="false">
      <c r="A219" s="21" t="n">
        <v>21</v>
      </c>
      <c r="B219" s="22" t="s">
        <v>878</v>
      </c>
      <c r="C219" s="23" t="s">
        <v>879</v>
      </c>
      <c r="D219" s="24" t="s">
        <v>880</v>
      </c>
      <c r="E219" s="25" t="s">
        <v>881</v>
      </c>
      <c r="F219" s="26" t="s">
        <v>20</v>
      </c>
      <c r="G219" s="27" t="s">
        <v>21</v>
      </c>
    </row>
    <row r="220" customFormat="false" ht="12.75" hidden="false" customHeight="false" outlineLevel="0" collapsed="false">
      <c r="A220" s="21" t="n">
        <v>22</v>
      </c>
      <c r="B220" s="22" t="s">
        <v>882</v>
      </c>
      <c r="C220" s="23" t="s">
        <v>883</v>
      </c>
      <c r="D220" s="24" t="s">
        <v>884</v>
      </c>
      <c r="E220" s="25" t="s">
        <v>885</v>
      </c>
      <c r="F220" s="26" t="s">
        <v>20</v>
      </c>
      <c r="G220" s="27" t="s">
        <v>21</v>
      </c>
    </row>
    <row r="221" customFormat="false" ht="12.75" hidden="false" customHeight="false" outlineLevel="0" collapsed="false">
      <c r="A221" s="21" t="n">
        <v>23</v>
      </c>
      <c r="B221" s="22" t="s">
        <v>886</v>
      </c>
      <c r="C221" s="23" t="s">
        <v>887</v>
      </c>
      <c r="D221" s="24" t="s">
        <v>888</v>
      </c>
      <c r="E221" s="25" t="s">
        <v>889</v>
      </c>
      <c r="F221" s="26" t="s">
        <v>20</v>
      </c>
      <c r="G221" s="27" t="s">
        <v>21</v>
      </c>
    </row>
    <row r="222" customFormat="false" ht="12.75" hidden="false" customHeight="false" outlineLevel="0" collapsed="false">
      <c r="A222" s="21" t="n">
        <v>24</v>
      </c>
      <c r="B222" s="22" t="s">
        <v>890</v>
      </c>
      <c r="C222" s="23" t="s">
        <v>891</v>
      </c>
      <c r="D222" s="24" t="s">
        <v>892</v>
      </c>
      <c r="E222" s="25" t="s">
        <v>893</v>
      </c>
      <c r="F222" s="26" t="s">
        <v>20</v>
      </c>
      <c r="G222" s="27" t="s">
        <v>21</v>
      </c>
    </row>
    <row r="223" customFormat="false" ht="12.75" hidden="false" customHeight="false" outlineLevel="0" collapsed="false">
      <c r="A223" s="21"/>
      <c r="B223" s="22"/>
      <c r="C223" s="23"/>
      <c r="D223" s="24"/>
      <c r="E223" s="25"/>
      <c r="F223" s="26"/>
      <c r="G223" s="21"/>
    </row>
    <row r="224" customFormat="false" ht="12.75" hidden="false" customHeight="false" outlineLevel="0" collapsed="false">
      <c r="A224" s="21" t="n">
        <v>1</v>
      </c>
      <c r="B224" s="22" t="s">
        <v>894</v>
      </c>
      <c r="C224" s="23" t="s">
        <v>895</v>
      </c>
      <c r="D224" s="24" t="s">
        <v>896</v>
      </c>
      <c r="E224" s="25" t="s">
        <v>897</v>
      </c>
      <c r="F224" s="26" t="s">
        <v>21</v>
      </c>
      <c r="G224" s="27" t="s">
        <v>19</v>
      </c>
    </row>
    <row r="225" customFormat="false" ht="12.75" hidden="false" customHeight="false" outlineLevel="0" collapsed="false">
      <c r="A225" s="21" t="n">
        <v>2</v>
      </c>
      <c r="B225" s="22" t="s">
        <v>898</v>
      </c>
      <c r="C225" s="23" t="s">
        <v>899</v>
      </c>
      <c r="D225" s="24" t="s">
        <v>900</v>
      </c>
      <c r="E225" s="25" t="s">
        <v>901</v>
      </c>
      <c r="F225" s="26" t="s">
        <v>21</v>
      </c>
      <c r="G225" s="27" t="s">
        <v>19</v>
      </c>
    </row>
    <row r="226" customFormat="false" ht="12.75" hidden="false" customHeight="false" outlineLevel="0" collapsed="false">
      <c r="A226" s="21" t="n">
        <v>3</v>
      </c>
      <c r="B226" s="22" t="s">
        <v>902</v>
      </c>
      <c r="C226" s="23" t="s">
        <v>903</v>
      </c>
      <c r="D226" s="24" t="s">
        <v>904</v>
      </c>
      <c r="E226" s="25" t="s">
        <v>905</v>
      </c>
      <c r="F226" s="26" t="s">
        <v>21</v>
      </c>
      <c r="G226" s="27" t="s">
        <v>19</v>
      </c>
    </row>
    <row r="227" customFormat="false" ht="12.75" hidden="false" customHeight="false" outlineLevel="0" collapsed="false">
      <c r="A227" s="21" t="n">
        <v>4</v>
      </c>
      <c r="B227" s="22" t="s">
        <v>906</v>
      </c>
      <c r="C227" s="23" t="s">
        <v>907</v>
      </c>
      <c r="D227" s="24" t="s">
        <v>908</v>
      </c>
      <c r="E227" s="25" t="s">
        <v>909</v>
      </c>
      <c r="F227" s="26" t="s">
        <v>21</v>
      </c>
      <c r="G227" s="27" t="s">
        <v>19</v>
      </c>
    </row>
    <row r="228" customFormat="false" ht="12.75" hidden="false" customHeight="false" outlineLevel="0" collapsed="false">
      <c r="A228" s="21" t="n">
        <v>5</v>
      </c>
      <c r="B228" s="22" t="s">
        <v>910</v>
      </c>
      <c r="C228" s="23" t="s">
        <v>911</v>
      </c>
      <c r="D228" s="24" t="s">
        <v>912</v>
      </c>
      <c r="E228" s="25" t="s">
        <v>913</v>
      </c>
      <c r="F228" s="26" t="s">
        <v>21</v>
      </c>
      <c r="G228" s="27" t="s">
        <v>19</v>
      </c>
    </row>
    <row r="229" customFormat="false" ht="12.75" hidden="false" customHeight="false" outlineLevel="0" collapsed="false">
      <c r="A229" s="21" t="n">
        <v>6</v>
      </c>
      <c r="B229" s="22" t="s">
        <v>914</v>
      </c>
      <c r="C229" s="23" t="s">
        <v>915</v>
      </c>
      <c r="D229" s="24" t="s">
        <v>916</v>
      </c>
      <c r="E229" s="25" t="s">
        <v>917</v>
      </c>
      <c r="F229" s="26" t="s">
        <v>21</v>
      </c>
      <c r="G229" s="27" t="s">
        <v>19</v>
      </c>
    </row>
    <row r="230" customFormat="false" ht="12.75" hidden="false" customHeight="false" outlineLevel="0" collapsed="false">
      <c r="A230" s="21" t="n">
        <v>7</v>
      </c>
      <c r="B230" s="22" t="s">
        <v>918</v>
      </c>
      <c r="C230" s="23" t="s">
        <v>919</v>
      </c>
      <c r="D230" s="24" t="s">
        <v>920</v>
      </c>
      <c r="E230" s="25" t="s">
        <v>921</v>
      </c>
      <c r="F230" s="26" t="s">
        <v>21</v>
      </c>
      <c r="G230" s="27" t="s">
        <v>19</v>
      </c>
    </row>
    <row r="231" customFormat="false" ht="12.75" hidden="false" customHeight="false" outlineLevel="0" collapsed="false">
      <c r="A231" s="21" t="n">
        <v>8</v>
      </c>
      <c r="B231" s="22" t="s">
        <v>922</v>
      </c>
      <c r="C231" s="23" t="s">
        <v>923</v>
      </c>
      <c r="D231" s="24" t="s">
        <v>924</v>
      </c>
      <c r="E231" s="25" t="s">
        <v>925</v>
      </c>
      <c r="F231" s="26" t="s">
        <v>21</v>
      </c>
      <c r="G231" s="27" t="s">
        <v>19</v>
      </c>
    </row>
    <row r="232" customFormat="false" ht="12.75" hidden="false" customHeight="false" outlineLevel="0" collapsed="false">
      <c r="A232" s="21" t="n">
        <v>9</v>
      </c>
      <c r="B232" s="22" t="s">
        <v>926</v>
      </c>
      <c r="C232" s="23" t="s">
        <v>927</v>
      </c>
      <c r="D232" s="24" t="s">
        <v>928</v>
      </c>
      <c r="E232" s="25" t="s">
        <v>929</v>
      </c>
      <c r="F232" s="26" t="s">
        <v>21</v>
      </c>
      <c r="G232" s="27" t="s">
        <v>19</v>
      </c>
    </row>
    <row r="233" customFormat="false" ht="12.75" hidden="false" customHeight="false" outlineLevel="0" collapsed="false">
      <c r="A233" s="21" t="n">
        <v>10</v>
      </c>
      <c r="B233" s="22" t="s">
        <v>930</v>
      </c>
      <c r="C233" s="23" t="s">
        <v>931</v>
      </c>
      <c r="D233" s="24" t="s">
        <v>932</v>
      </c>
      <c r="E233" s="25" t="s">
        <v>933</v>
      </c>
      <c r="F233" s="26" t="s">
        <v>21</v>
      </c>
      <c r="G233" s="27" t="s">
        <v>19</v>
      </c>
    </row>
    <row r="234" customFormat="false" ht="12.75" hidden="false" customHeight="false" outlineLevel="0" collapsed="false">
      <c r="A234" s="21" t="n">
        <v>11</v>
      </c>
      <c r="B234" s="22" t="s">
        <v>934</v>
      </c>
      <c r="C234" s="23" t="s">
        <v>935</v>
      </c>
      <c r="D234" s="24" t="s">
        <v>936</v>
      </c>
      <c r="E234" s="25" t="s">
        <v>937</v>
      </c>
      <c r="F234" s="26" t="s">
        <v>21</v>
      </c>
      <c r="G234" s="27" t="s">
        <v>19</v>
      </c>
    </row>
    <row r="235" customFormat="false" ht="12.75" hidden="false" customHeight="false" outlineLevel="0" collapsed="false">
      <c r="A235" s="21" t="n">
        <v>12</v>
      </c>
      <c r="B235" s="22" t="s">
        <v>938</v>
      </c>
      <c r="C235" s="23" t="s">
        <v>939</v>
      </c>
      <c r="D235" s="24" t="s">
        <v>940</v>
      </c>
      <c r="E235" s="25" t="s">
        <v>941</v>
      </c>
      <c r="F235" s="26" t="s">
        <v>21</v>
      </c>
      <c r="G235" s="27" t="s">
        <v>19</v>
      </c>
    </row>
    <row r="236" customFormat="false" ht="12.75" hidden="false" customHeight="false" outlineLevel="0" collapsed="false">
      <c r="A236" s="21" t="n">
        <v>13</v>
      </c>
      <c r="B236" s="22" t="s">
        <v>942</v>
      </c>
      <c r="C236" s="23" t="s">
        <v>943</v>
      </c>
      <c r="D236" s="24" t="s">
        <v>944</v>
      </c>
      <c r="E236" s="25" t="s">
        <v>945</v>
      </c>
      <c r="F236" s="26" t="s">
        <v>21</v>
      </c>
      <c r="G236" s="27" t="s">
        <v>19</v>
      </c>
    </row>
    <row r="237" customFormat="false" ht="12.75" hidden="false" customHeight="false" outlineLevel="0" collapsed="false">
      <c r="A237" s="21" t="n">
        <v>14</v>
      </c>
      <c r="B237" s="22" t="s">
        <v>946</v>
      </c>
      <c r="C237" s="23" t="s">
        <v>947</v>
      </c>
      <c r="D237" s="24" t="s">
        <v>948</v>
      </c>
      <c r="E237" s="25" t="s">
        <v>949</v>
      </c>
      <c r="F237" s="26" t="s">
        <v>21</v>
      </c>
      <c r="G237" s="27" t="s">
        <v>19</v>
      </c>
    </row>
    <row r="238" customFormat="false" ht="12.75" hidden="false" customHeight="false" outlineLevel="0" collapsed="false">
      <c r="A238" s="21" t="n">
        <v>15</v>
      </c>
      <c r="B238" s="22" t="s">
        <v>950</v>
      </c>
      <c r="C238" s="23" t="s">
        <v>951</v>
      </c>
      <c r="D238" s="24" t="s">
        <v>952</v>
      </c>
      <c r="E238" s="25" t="s">
        <v>953</v>
      </c>
      <c r="F238" s="26" t="s">
        <v>21</v>
      </c>
      <c r="G238" s="27" t="s">
        <v>19</v>
      </c>
    </row>
    <row r="239" customFormat="false" ht="12.75" hidden="false" customHeight="false" outlineLevel="0" collapsed="false">
      <c r="A239" s="21" t="n">
        <v>16</v>
      </c>
      <c r="B239" s="22" t="s">
        <v>954</v>
      </c>
      <c r="C239" s="23" t="s">
        <v>955</v>
      </c>
      <c r="D239" s="24" t="s">
        <v>956</v>
      </c>
      <c r="E239" s="25" t="s">
        <v>957</v>
      </c>
      <c r="F239" s="26" t="s">
        <v>21</v>
      </c>
      <c r="G239" s="27" t="s">
        <v>19</v>
      </c>
    </row>
    <row r="240" customFormat="false" ht="12.75" hidden="false" customHeight="false" outlineLevel="0" collapsed="false">
      <c r="A240" s="21" t="n">
        <v>17</v>
      </c>
      <c r="B240" s="22" t="s">
        <v>958</v>
      </c>
      <c r="C240" s="23" t="s">
        <v>959</v>
      </c>
      <c r="D240" s="24" t="s">
        <v>960</v>
      </c>
      <c r="E240" s="25" t="s">
        <v>961</v>
      </c>
      <c r="F240" s="26" t="s">
        <v>21</v>
      </c>
      <c r="G240" s="27" t="s">
        <v>19</v>
      </c>
    </row>
    <row r="241" customFormat="false" ht="12.75" hidden="false" customHeight="false" outlineLevel="0" collapsed="false">
      <c r="A241" s="21" t="n">
        <v>18</v>
      </c>
      <c r="B241" s="22" t="s">
        <v>962</v>
      </c>
      <c r="C241" s="23" t="s">
        <v>963</v>
      </c>
      <c r="D241" s="24" t="s">
        <v>964</v>
      </c>
      <c r="E241" s="25" t="s">
        <v>965</v>
      </c>
      <c r="F241" s="26" t="s">
        <v>21</v>
      </c>
      <c r="G241" s="27" t="s">
        <v>19</v>
      </c>
    </row>
    <row r="242" customFormat="false" ht="12.75" hidden="false" customHeight="false" outlineLevel="0" collapsed="false">
      <c r="A242" s="21" t="n">
        <v>19</v>
      </c>
      <c r="B242" s="22" t="s">
        <v>966</v>
      </c>
      <c r="C242" s="23" t="s">
        <v>967</v>
      </c>
      <c r="D242" s="24" t="s">
        <v>968</v>
      </c>
      <c r="E242" s="25" t="s">
        <v>969</v>
      </c>
      <c r="F242" s="26" t="s">
        <v>21</v>
      </c>
      <c r="G242" s="27" t="s">
        <v>19</v>
      </c>
    </row>
    <row r="243" customFormat="false" ht="12.75" hidden="false" customHeight="false" outlineLevel="0" collapsed="false">
      <c r="A243" s="21" t="n">
        <v>20</v>
      </c>
      <c r="B243" s="22" t="s">
        <v>970</v>
      </c>
      <c r="C243" s="23" t="s">
        <v>971</v>
      </c>
      <c r="D243" s="24" t="s">
        <v>972</v>
      </c>
      <c r="E243" s="25" t="s">
        <v>973</v>
      </c>
      <c r="F243" s="26" t="s">
        <v>21</v>
      </c>
      <c r="G243" s="27" t="s">
        <v>19</v>
      </c>
    </row>
    <row r="244" customFormat="false" ht="12.75" hidden="false" customHeight="false" outlineLevel="0" collapsed="false">
      <c r="A244" s="21" t="n">
        <v>21</v>
      </c>
      <c r="B244" s="22" t="s">
        <v>974</v>
      </c>
      <c r="C244" s="23" t="s">
        <v>975</v>
      </c>
      <c r="D244" s="24" t="s">
        <v>976</v>
      </c>
      <c r="E244" s="25" t="s">
        <v>977</v>
      </c>
      <c r="F244" s="26" t="s">
        <v>21</v>
      </c>
      <c r="G244" s="27" t="s">
        <v>19</v>
      </c>
    </row>
    <row r="245" customFormat="false" ht="12.75" hidden="false" customHeight="false" outlineLevel="0" collapsed="false">
      <c r="A245" s="21" t="n">
        <v>22</v>
      </c>
      <c r="B245" s="22" t="s">
        <v>978</v>
      </c>
      <c r="C245" s="23" t="s">
        <v>979</v>
      </c>
      <c r="D245" s="24" t="s">
        <v>980</v>
      </c>
      <c r="E245" s="25" t="s">
        <v>981</v>
      </c>
      <c r="F245" s="26" t="s">
        <v>21</v>
      </c>
      <c r="G245" s="27" t="s">
        <v>19</v>
      </c>
    </row>
    <row r="246" customFormat="false" ht="12.75" hidden="false" customHeight="false" outlineLevel="0" collapsed="false">
      <c r="A246" s="21" t="n">
        <v>23</v>
      </c>
      <c r="B246" s="22" t="s">
        <v>982</v>
      </c>
      <c r="C246" s="23" t="s">
        <v>983</v>
      </c>
      <c r="D246" s="24" t="s">
        <v>984</v>
      </c>
      <c r="E246" s="25" t="s">
        <v>985</v>
      </c>
      <c r="F246" s="26" t="s">
        <v>21</v>
      </c>
      <c r="G246" s="27" t="s">
        <v>19</v>
      </c>
    </row>
    <row r="247" customFormat="false" ht="12.75" hidden="false" customHeight="false" outlineLevel="0" collapsed="false">
      <c r="A247" s="21" t="n">
        <v>24</v>
      </c>
      <c r="B247" s="22" t="s">
        <v>986</v>
      </c>
      <c r="C247" s="23" t="s">
        <v>987</v>
      </c>
      <c r="D247" s="24" t="s">
        <v>988</v>
      </c>
      <c r="E247" s="25" t="s">
        <v>989</v>
      </c>
      <c r="F247" s="26" t="s">
        <v>21</v>
      </c>
      <c r="G247" s="27" t="s">
        <v>19</v>
      </c>
    </row>
    <row r="248" customFormat="false" ht="12.75" hidden="true" customHeight="false" outlineLevel="0" collapsed="false">
      <c r="A248" s="21"/>
      <c r="B248" s="22"/>
      <c r="C248" s="23"/>
      <c r="D248" s="24"/>
      <c r="E248" s="25"/>
      <c r="F248" s="26"/>
      <c r="G248" s="21"/>
    </row>
    <row r="249" customFormat="false" ht="12.75" hidden="false" customHeight="false" outlineLevel="0" collapsed="false">
      <c r="A249" s="21" t="n">
        <v>1</v>
      </c>
      <c r="B249" s="22" t="s">
        <v>990</v>
      </c>
      <c r="C249" s="23" t="s">
        <v>991</v>
      </c>
      <c r="D249" s="24" t="s">
        <v>992</v>
      </c>
      <c r="E249" s="25" t="s">
        <v>993</v>
      </c>
      <c r="F249" s="26" t="s">
        <v>994</v>
      </c>
      <c r="G249" s="27" t="s">
        <v>11</v>
      </c>
    </row>
    <row r="250" customFormat="false" ht="12.75" hidden="false" customHeight="false" outlineLevel="0" collapsed="false">
      <c r="A250" s="21" t="n">
        <v>2</v>
      </c>
      <c r="B250" s="22" t="s">
        <v>995</v>
      </c>
      <c r="C250" s="23" t="s">
        <v>996</v>
      </c>
      <c r="D250" s="24" t="s">
        <v>997</v>
      </c>
      <c r="E250" s="25" t="s">
        <v>998</v>
      </c>
      <c r="F250" s="26" t="s">
        <v>994</v>
      </c>
      <c r="G250" s="27" t="s">
        <v>11</v>
      </c>
    </row>
    <row r="251" customFormat="false" ht="12.75" hidden="false" customHeight="false" outlineLevel="0" collapsed="false">
      <c r="A251" s="21" t="n">
        <v>3</v>
      </c>
      <c r="B251" s="22" t="s">
        <v>999</v>
      </c>
      <c r="C251" s="23" t="s">
        <v>1000</v>
      </c>
      <c r="D251" s="24" t="s">
        <v>1001</v>
      </c>
      <c r="E251" s="25" t="s">
        <v>1002</v>
      </c>
      <c r="F251" s="26" t="s">
        <v>994</v>
      </c>
      <c r="G251" s="27" t="s">
        <v>11</v>
      </c>
    </row>
    <row r="252" customFormat="false" ht="12.75" hidden="false" customHeight="false" outlineLevel="0" collapsed="false">
      <c r="A252" s="21" t="n">
        <v>4</v>
      </c>
      <c r="B252" s="22" t="s">
        <v>1003</v>
      </c>
      <c r="C252" s="23" t="s">
        <v>1004</v>
      </c>
      <c r="D252" s="24" t="s">
        <v>1005</v>
      </c>
      <c r="E252" s="25" t="s">
        <v>1006</v>
      </c>
      <c r="F252" s="26" t="s">
        <v>994</v>
      </c>
      <c r="G252" s="27" t="s">
        <v>11</v>
      </c>
    </row>
    <row r="253" customFormat="false" ht="12.75" hidden="false" customHeight="false" outlineLevel="0" collapsed="false">
      <c r="A253" s="21" t="n">
        <v>5</v>
      </c>
      <c r="B253" s="22" t="s">
        <v>1007</v>
      </c>
      <c r="C253" s="23" t="s">
        <v>1008</v>
      </c>
      <c r="D253" s="24" t="s">
        <v>1009</v>
      </c>
      <c r="E253" s="25" t="s">
        <v>1010</v>
      </c>
      <c r="F253" s="26" t="s">
        <v>813</v>
      </c>
      <c r="G253" s="27" t="s">
        <v>11</v>
      </c>
    </row>
    <row r="254" customFormat="false" ht="12.75" hidden="false" customHeight="false" outlineLevel="0" collapsed="false">
      <c r="A254" s="21" t="n">
        <v>6</v>
      </c>
      <c r="B254" s="22" t="s">
        <v>1011</v>
      </c>
      <c r="C254" s="23" t="s">
        <v>1012</v>
      </c>
      <c r="D254" s="24" t="s">
        <v>1013</v>
      </c>
      <c r="E254" s="25" t="s">
        <v>1014</v>
      </c>
      <c r="F254" s="26" t="s">
        <v>813</v>
      </c>
      <c r="G254" s="27" t="s">
        <v>11</v>
      </c>
    </row>
    <row r="255" customFormat="false" ht="12.75" hidden="false" customHeight="false" outlineLevel="0" collapsed="false">
      <c r="A255" s="21" t="n">
        <v>7</v>
      </c>
      <c r="B255" s="22" t="s">
        <v>1015</v>
      </c>
      <c r="C255" s="23" t="s">
        <v>1016</v>
      </c>
      <c r="D255" s="24" t="s">
        <v>1017</v>
      </c>
      <c r="E255" s="25" t="s">
        <v>1018</v>
      </c>
      <c r="F255" s="26" t="s">
        <v>813</v>
      </c>
      <c r="G255" s="27" t="s">
        <v>11</v>
      </c>
    </row>
    <row r="256" customFormat="false" ht="12.75" hidden="false" customHeight="false" outlineLevel="0" collapsed="false">
      <c r="A256" s="21" t="n">
        <v>8</v>
      </c>
      <c r="B256" s="22" t="s">
        <v>1019</v>
      </c>
      <c r="C256" s="23" t="s">
        <v>1020</v>
      </c>
      <c r="D256" s="24" t="s">
        <v>1021</v>
      </c>
      <c r="E256" s="25" t="s">
        <v>1022</v>
      </c>
      <c r="F256" s="26" t="s">
        <v>994</v>
      </c>
      <c r="G256" s="27" t="s">
        <v>11</v>
      </c>
    </row>
    <row r="257" customFormat="false" ht="12.75" hidden="false" customHeight="false" outlineLevel="0" collapsed="false">
      <c r="A257" s="21" t="n">
        <v>9</v>
      </c>
      <c r="B257" s="22" t="s">
        <v>1023</v>
      </c>
      <c r="C257" s="23" t="s">
        <v>1024</v>
      </c>
      <c r="D257" s="24" t="s">
        <v>1025</v>
      </c>
      <c r="E257" s="25" t="s">
        <v>1026</v>
      </c>
      <c r="F257" s="26" t="s">
        <v>994</v>
      </c>
      <c r="G257" s="27" t="s">
        <v>11</v>
      </c>
    </row>
    <row r="258" customFormat="false" ht="12.75" hidden="false" customHeight="false" outlineLevel="0" collapsed="false">
      <c r="A258" s="21" t="n">
        <v>10</v>
      </c>
      <c r="B258" s="22" t="s">
        <v>1027</v>
      </c>
      <c r="C258" s="23" t="s">
        <v>1028</v>
      </c>
      <c r="D258" s="24" t="s">
        <v>1029</v>
      </c>
      <c r="E258" s="25" t="s">
        <v>1030</v>
      </c>
      <c r="F258" s="26" t="s">
        <v>994</v>
      </c>
      <c r="G258" s="27" t="s">
        <v>11</v>
      </c>
    </row>
    <row r="259" customFormat="false" ht="12.75" hidden="false" customHeight="false" outlineLevel="0" collapsed="false">
      <c r="A259" s="21" t="n">
        <v>11</v>
      </c>
      <c r="B259" s="22" t="s">
        <v>1031</v>
      </c>
      <c r="C259" s="23" t="s">
        <v>1032</v>
      </c>
      <c r="D259" s="24" t="s">
        <v>1033</v>
      </c>
      <c r="E259" s="25" t="s">
        <v>1034</v>
      </c>
      <c r="F259" s="26" t="s">
        <v>813</v>
      </c>
      <c r="G259" s="27" t="s">
        <v>11</v>
      </c>
    </row>
    <row r="260" customFormat="false" ht="12.75" hidden="false" customHeight="false" outlineLevel="0" collapsed="false">
      <c r="A260" s="21" t="n">
        <v>12</v>
      </c>
      <c r="B260" s="22" t="s">
        <v>1035</v>
      </c>
      <c r="C260" s="23" t="s">
        <v>1036</v>
      </c>
      <c r="D260" s="24" t="s">
        <v>1037</v>
      </c>
      <c r="E260" s="25" t="s">
        <v>1038</v>
      </c>
      <c r="F260" s="26" t="s">
        <v>994</v>
      </c>
      <c r="G260" s="27" t="s">
        <v>11</v>
      </c>
    </row>
    <row r="261" customFormat="false" ht="12.75" hidden="false" customHeight="false" outlineLevel="0" collapsed="false">
      <c r="A261" s="21" t="n">
        <v>13</v>
      </c>
      <c r="B261" s="22" t="s">
        <v>1039</v>
      </c>
      <c r="C261" s="23" t="s">
        <v>1040</v>
      </c>
      <c r="D261" s="24" t="s">
        <v>1041</v>
      </c>
      <c r="E261" s="25" t="s">
        <v>1042</v>
      </c>
      <c r="F261" s="26" t="s">
        <v>813</v>
      </c>
      <c r="G261" s="27" t="s">
        <v>11</v>
      </c>
    </row>
    <row r="262" customFormat="false" ht="12.75" hidden="false" customHeight="false" outlineLevel="0" collapsed="false">
      <c r="A262" s="21" t="n">
        <v>14</v>
      </c>
      <c r="B262" s="22" t="s">
        <v>1043</v>
      </c>
      <c r="C262" s="23" t="s">
        <v>1044</v>
      </c>
      <c r="D262" s="24" t="s">
        <v>1045</v>
      </c>
      <c r="E262" s="25" t="s">
        <v>1046</v>
      </c>
      <c r="F262" s="26" t="s">
        <v>813</v>
      </c>
      <c r="G262" s="27" t="s">
        <v>11</v>
      </c>
    </row>
    <row r="263" customFormat="false" ht="12.75" hidden="false" customHeight="false" outlineLevel="0" collapsed="false">
      <c r="A263" s="21" t="n">
        <v>15</v>
      </c>
      <c r="B263" s="22" t="s">
        <v>1047</v>
      </c>
      <c r="C263" s="23" t="s">
        <v>1048</v>
      </c>
      <c r="D263" s="24" t="s">
        <v>1049</v>
      </c>
      <c r="E263" s="25" t="s">
        <v>1050</v>
      </c>
      <c r="F263" s="26" t="s">
        <v>813</v>
      </c>
      <c r="G263" s="27" t="s">
        <v>11</v>
      </c>
    </row>
    <row r="264" customFormat="false" ht="12.75" hidden="false" customHeight="false" outlineLevel="0" collapsed="false">
      <c r="A264" s="21" t="n">
        <v>16</v>
      </c>
      <c r="B264" s="22" t="s">
        <v>1051</v>
      </c>
      <c r="C264" s="23" t="s">
        <v>1052</v>
      </c>
      <c r="D264" s="24" t="s">
        <v>1053</v>
      </c>
      <c r="E264" s="25" t="s">
        <v>1054</v>
      </c>
      <c r="F264" s="26" t="s">
        <v>813</v>
      </c>
      <c r="G264" s="27" t="s">
        <v>11</v>
      </c>
    </row>
    <row r="265" customFormat="false" ht="12.75" hidden="false" customHeight="false" outlineLevel="0" collapsed="false">
      <c r="A265" s="21" t="n">
        <v>17</v>
      </c>
      <c r="B265" s="22" t="s">
        <v>1055</v>
      </c>
      <c r="C265" s="23" t="s">
        <v>1056</v>
      </c>
      <c r="D265" s="24" t="s">
        <v>1057</v>
      </c>
      <c r="E265" s="25" t="s">
        <v>1058</v>
      </c>
      <c r="F265" s="26" t="s">
        <v>813</v>
      </c>
      <c r="G265" s="27" t="s">
        <v>11</v>
      </c>
    </row>
    <row r="266" customFormat="false" ht="12.75" hidden="false" customHeight="false" outlineLevel="0" collapsed="false">
      <c r="A266" s="21" t="n">
        <v>18</v>
      </c>
      <c r="B266" s="22" t="s">
        <v>1059</v>
      </c>
      <c r="C266" s="23" t="s">
        <v>1060</v>
      </c>
      <c r="D266" s="24" t="s">
        <v>1061</v>
      </c>
      <c r="E266" s="25" t="s">
        <v>1062</v>
      </c>
      <c r="F266" s="26" t="s">
        <v>994</v>
      </c>
      <c r="G266" s="27" t="s">
        <v>11</v>
      </c>
    </row>
    <row r="267" customFormat="false" ht="12.75" hidden="false" customHeight="false" outlineLevel="0" collapsed="false">
      <c r="A267" s="21" t="n">
        <v>19</v>
      </c>
      <c r="B267" s="22" t="s">
        <v>1063</v>
      </c>
      <c r="C267" s="23" t="s">
        <v>1064</v>
      </c>
      <c r="D267" s="24" t="s">
        <v>1065</v>
      </c>
      <c r="E267" s="25" t="s">
        <v>1066</v>
      </c>
      <c r="F267" s="26" t="s">
        <v>813</v>
      </c>
      <c r="G267" s="27" t="s">
        <v>11</v>
      </c>
    </row>
    <row r="268" customFormat="false" ht="12.75" hidden="false" customHeight="false" outlineLevel="0" collapsed="false">
      <c r="A268" s="21" t="n">
        <v>20</v>
      </c>
      <c r="B268" s="22" t="s">
        <v>1067</v>
      </c>
      <c r="C268" s="23" t="s">
        <v>1068</v>
      </c>
      <c r="D268" s="24" t="s">
        <v>1069</v>
      </c>
      <c r="E268" s="25" t="s">
        <v>1070</v>
      </c>
      <c r="F268" s="26" t="s">
        <v>813</v>
      </c>
      <c r="G268" s="27" t="s">
        <v>11</v>
      </c>
    </row>
    <row r="269" customFormat="false" ht="12.75" hidden="false" customHeight="false" outlineLevel="0" collapsed="false">
      <c r="A269" s="21" t="n">
        <v>21</v>
      </c>
      <c r="B269" s="22" t="s">
        <v>1071</v>
      </c>
      <c r="C269" s="23" t="s">
        <v>1072</v>
      </c>
      <c r="D269" s="24" t="s">
        <v>1073</v>
      </c>
      <c r="E269" s="25" t="s">
        <v>1074</v>
      </c>
      <c r="F269" s="26" t="s">
        <v>813</v>
      </c>
      <c r="G269" s="27" t="s">
        <v>11</v>
      </c>
    </row>
    <row r="270" customFormat="false" ht="12.75" hidden="false" customHeight="false" outlineLevel="0" collapsed="false">
      <c r="A270" s="21" t="n">
        <v>22</v>
      </c>
      <c r="B270" s="22" t="s">
        <v>1075</v>
      </c>
      <c r="C270" s="23" t="s">
        <v>1076</v>
      </c>
      <c r="D270" s="24" t="s">
        <v>1077</v>
      </c>
      <c r="E270" s="25" t="s">
        <v>1078</v>
      </c>
      <c r="F270" s="26" t="s">
        <v>813</v>
      </c>
      <c r="G270" s="27" t="s">
        <v>11</v>
      </c>
    </row>
    <row r="271" customFormat="false" ht="12.75" hidden="false" customHeight="false" outlineLevel="0" collapsed="false">
      <c r="A271" s="21" t="n">
        <v>23</v>
      </c>
      <c r="B271" s="22" t="s">
        <v>1079</v>
      </c>
      <c r="C271" s="23" t="s">
        <v>1080</v>
      </c>
      <c r="D271" s="24" t="s">
        <v>1081</v>
      </c>
      <c r="E271" s="25" t="s">
        <v>1082</v>
      </c>
      <c r="F271" s="26" t="s">
        <v>813</v>
      </c>
      <c r="G271" s="27" t="s">
        <v>11</v>
      </c>
    </row>
    <row r="272" customFormat="false" ht="12.75" hidden="false" customHeight="false" outlineLevel="0" collapsed="false">
      <c r="A272" s="21" t="n">
        <v>24</v>
      </c>
      <c r="B272" s="22" t="s">
        <v>1083</v>
      </c>
      <c r="C272" s="23" t="s">
        <v>1084</v>
      </c>
      <c r="D272" s="24" t="s">
        <v>1085</v>
      </c>
      <c r="E272" s="25" t="s">
        <v>1086</v>
      </c>
      <c r="F272" s="26" t="s">
        <v>813</v>
      </c>
      <c r="G272" s="27" t="s">
        <v>11</v>
      </c>
    </row>
    <row r="273" customFormat="false" ht="12.75" hidden="false" customHeight="false" outlineLevel="0" collapsed="false">
      <c r="A273" s="21" t="n">
        <v>25</v>
      </c>
      <c r="B273" s="22" t="s">
        <v>1087</v>
      </c>
      <c r="C273" s="23" t="s">
        <v>1088</v>
      </c>
      <c r="D273" s="24" t="s">
        <v>1089</v>
      </c>
      <c r="E273" s="25" t="s">
        <v>1090</v>
      </c>
      <c r="F273" s="26" t="s">
        <v>813</v>
      </c>
      <c r="G273" s="27" t="s">
        <v>11</v>
      </c>
    </row>
    <row r="274" customFormat="false" ht="12.75" hidden="false" customHeight="false" outlineLevel="0" collapsed="false">
      <c r="A274" s="21" t="n">
        <v>26</v>
      </c>
      <c r="B274" s="22" t="s">
        <v>1091</v>
      </c>
      <c r="C274" s="23" t="s">
        <v>1092</v>
      </c>
      <c r="D274" s="24" t="s">
        <v>1093</v>
      </c>
      <c r="E274" s="25" t="s">
        <v>1094</v>
      </c>
      <c r="F274" s="26" t="s">
        <v>813</v>
      </c>
      <c r="G274" s="27" t="s">
        <v>11</v>
      </c>
    </row>
    <row r="275" customFormat="false" ht="25.5" hidden="false" customHeight="false" outlineLevel="0" collapsed="false">
      <c r="A275" s="21" t="n">
        <v>27</v>
      </c>
      <c r="B275" s="22" t="s">
        <v>1095</v>
      </c>
      <c r="C275" s="23" t="s">
        <v>1096</v>
      </c>
      <c r="D275" s="24" t="s">
        <v>1097</v>
      </c>
      <c r="E275" s="25" t="s">
        <v>1098</v>
      </c>
      <c r="F275" s="26" t="s">
        <v>1099</v>
      </c>
      <c r="G275" s="27" t="s">
        <v>11</v>
      </c>
    </row>
    <row r="276" customFormat="false" ht="12.75" hidden="false" customHeight="false" outlineLevel="0" collapsed="false">
      <c r="A276" s="21" t="n">
        <v>28</v>
      </c>
      <c r="B276" s="22" t="s">
        <v>1100</v>
      </c>
      <c r="C276" s="23" t="s">
        <v>1101</v>
      </c>
      <c r="D276" s="24" t="s">
        <v>1102</v>
      </c>
      <c r="E276" s="25" t="s">
        <v>1103</v>
      </c>
      <c r="F276" s="26" t="s">
        <v>994</v>
      </c>
      <c r="G276" s="27" t="s">
        <v>11</v>
      </c>
    </row>
    <row r="277" customFormat="false" ht="12.75" hidden="false" customHeight="false" outlineLevel="0" collapsed="false">
      <c r="A277" s="21" t="n">
        <v>29</v>
      </c>
      <c r="B277" s="22" t="s">
        <v>1104</v>
      </c>
      <c r="C277" s="23" t="s">
        <v>1105</v>
      </c>
      <c r="D277" s="24" t="s">
        <v>1106</v>
      </c>
      <c r="E277" s="25" t="s">
        <v>1107</v>
      </c>
      <c r="F277" s="26" t="s">
        <v>994</v>
      </c>
      <c r="G277" s="27" t="s">
        <v>11</v>
      </c>
    </row>
    <row r="278" customFormat="false" ht="12.75" hidden="false" customHeight="false" outlineLevel="0" collapsed="false">
      <c r="A278" s="21" t="n">
        <v>30</v>
      </c>
      <c r="B278" s="22" t="s">
        <v>1108</v>
      </c>
      <c r="C278" s="23" t="s">
        <v>1109</v>
      </c>
      <c r="D278" s="24" t="s">
        <v>1110</v>
      </c>
      <c r="E278" s="25" t="s">
        <v>1111</v>
      </c>
      <c r="F278" s="26" t="s">
        <v>813</v>
      </c>
      <c r="G278" s="27" t="s">
        <v>11</v>
      </c>
    </row>
    <row r="279" customFormat="false" ht="12.75" hidden="false" customHeight="false" outlineLevel="0" collapsed="false">
      <c r="A279" s="21" t="n">
        <v>31</v>
      </c>
      <c r="B279" s="22" t="s">
        <v>1112</v>
      </c>
      <c r="C279" s="23" t="s">
        <v>1113</v>
      </c>
      <c r="D279" s="24" t="s">
        <v>1114</v>
      </c>
      <c r="E279" s="25" t="s">
        <v>1115</v>
      </c>
      <c r="F279" s="26" t="s">
        <v>994</v>
      </c>
      <c r="G279" s="27" t="s">
        <v>11</v>
      </c>
    </row>
    <row r="280" customFormat="false" ht="12.75" hidden="false" customHeight="false" outlineLevel="0" collapsed="false">
      <c r="A280" s="21" t="n">
        <v>32</v>
      </c>
      <c r="B280" s="22" t="s">
        <v>1116</v>
      </c>
      <c r="C280" s="23" t="s">
        <v>1117</v>
      </c>
      <c r="D280" s="24" t="s">
        <v>1118</v>
      </c>
      <c r="E280" s="25" t="s">
        <v>1119</v>
      </c>
      <c r="F280" s="26" t="s">
        <v>994</v>
      </c>
      <c r="G280" s="27" t="s">
        <v>11</v>
      </c>
    </row>
    <row r="281" customFormat="false" ht="12.75" hidden="false" customHeight="false" outlineLevel="0" collapsed="false">
      <c r="A281" s="21" t="n">
        <v>33</v>
      </c>
      <c r="B281" s="22" t="s">
        <v>1120</v>
      </c>
      <c r="C281" s="23" t="s">
        <v>1121</v>
      </c>
      <c r="D281" s="24" t="s">
        <v>1122</v>
      </c>
      <c r="E281" s="25" t="s">
        <v>1123</v>
      </c>
      <c r="F281" s="26" t="s">
        <v>994</v>
      </c>
      <c r="G281" s="27" t="s">
        <v>11</v>
      </c>
    </row>
    <row r="282" customFormat="false" ht="12.75" hidden="false" customHeight="false" outlineLevel="0" collapsed="false">
      <c r="A282" s="21" t="n">
        <v>34</v>
      </c>
      <c r="B282" s="22" t="s">
        <v>1124</v>
      </c>
      <c r="C282" s="23" t="s">
        <v>1125</v>
      </c>
      <c r="D282" s="24" t="s">
        <v>1126</v>
      </c>
      <c r="E282" s="25" t="s">
        <v>1127</v>
      </c>
      <c r="F282" s="26" t="s">
        <v>994</v>
      </c>
      <c r="G282" s="27" t="s">
        <v>11</v>
      </c>
    </row>
    <row r="283" customFormat="false" ht="12.75" hidden="false" customHeight="false" outlineLevel="0" collapsed="false">
      <c r="A283" s="21"/>
      <c r="B283" s="22"/>
      <c r="C283" s="23"/>
      <c r="D283" s="24"/>
      <c r="E283" s="25"/>
      <c r="F283" s="26"/>
      <c r="G283" s="21"/>
    </row>
    <row r="284" customFormat="false" ht="12.75" hidden="false" customHeight="false" outlineLevel="0" collapsed="false">
      <c r="A284" s="21" t="n">
        <v>1</v>
      </c>
      <c r="B284" s="22" t="s">
        <v>1128</v>
      </c>
      <c r="C284" s="23" t="s">
        <v>1129</v>
      </c>
      <c r="D284" s="24" t="s">
        <v>1130</v>
      </c>
      <c r="E284" s="25" t="s">
        <v>1131</v>
      </c>
      <c r="F284" s="26" t="s">
        <v>1132</v>
      </c>
      <c r="G284" s="21" t="s">
        <v>9</v>
      </c>
    </row>
    <row r="285" customFormat="false" ht="12.75" hidden="false" customHeight="false" outlineLevel="0" collapsed="false">
      <c r="A285" s="21" t="n">
        <v>2</v>
      </c>
      <c r="B285" s="22" t="s">
        <v>1133</v>
      </c>
      <c r="C285" s="23" t="s">
        <v>1134</v>
      </c>
      <c r="D285" s="24" t="s">
        <v>1135</v>
      </c>
      <c r="E285" s="25" t="s">
        <v>1136</v>
      </c>
      <c r="F285" s="26" t="s">
        <v>813</v>
      </c>
      <c r="G285" s="21" t="s">
        <v>9</v>
      </c>
    </row>
    <row r="286" customFormat="false" ht="12.75" hidden="false" customHeight="false" outlineLevel="0" collapsed="false">
      <c r="A286" s="21" t="n">
        <v>3</v>
      </c>
      <c r="B286" s="22" t="s">
        <v>1137</v>
      </c>
      <c r="C286" s="23" t="s">
        <v>1138</v>
      </c>
      <c r="D286" s="24" t="s">
        <v>1139</v>
      </c>
      <c r="E286" s="25" t="s">
        <v>1140</v>
      </c>
      <c r="F286" s="26" t="s">
        <v>813</v>
      </c>
      <c r="G286" s="21" t="s">
        <v>9</v>
      </c>
    </row>
    <row r="287" customFormat="false" ht="12.75" hidden="false" customHeight="false" outlineLevel="0" collapsed="false">
      <c r="A287" s="21" t="n">
        <v>4</v>
      </c>
      <c r="B287" s="22" t="s">
        <v>1141</v>
      </c>
      <c r="C287" s="23" t="s">
        <v>1142</v>
      </c>
      <c r="D287" s="24" t="s">
        <v>1143</v>
      </c>
      <c r="E287" s="25" t="s">
        <v>1144</v>
      </c>
      <c r="F287" s="26" t="s">
        <v>813</v>
      </c>
      <c r="G287" s="21" t="s">
        <v>9</v>
      </c>
    </row>
    <row r="288" customFormat="false" ht="12.75" hidden="false" customHeight="false" outlineLevel="0" collapsed="false">
      <c r="A288" s="21" t="n">
        <v>5</v>
      </c>
      <c r="B288" s="22" t="s">
        <v>1145</v>
      </c>
      <c r="C288" s="23" t="s">
        <v>1146</v>
      </c>
      <c r="D288" s="24" t="s">
        <v>1147</v>
      </c>
      <c r="E288" s="25" t="s">
        <v>1148</v>
      </c>
      <c r="F288" s="26" t="s">
        <v>1132</v>
      </c>
      <c r="G288" s="21" t="s">
        <v>9</v>
      </c>
    </row>
    <row r="289" customFormat="false" ht="12.75" hidden="false" customHeight="false" outlineLevel="0" collapsed="false">
      <c r="A289" s="21" t="n">
        <v>6</v>
      </c>
      <c r="B289" s="22" t="s">
        <v>1149</v>
      </c>
      <c r="C289" s="23" t="s">
        <v>1150</v>
      </c>
      <c r="D289" s="24" t="s">
        <v>1151</v>
      </c>
      <c r="E289" s="25" t="s">
        <v>1152</v>
      </c>
      <c r="F289" s="26" t="s">
        <v>1132</v>
      </c>
      <c r="G289" s="21" t="s">
        <v>9</v>
      </c>
    </row>
    <row r="290" customFormat="false" ht="12.75" hidden="false" customHeight="false" outlineLevel="0" collapsed="false">
      <c r="A290" s="21" t="n">
        <v>7</v>
      </c>
      <c r="B290" s="22" t="s">
        <v>1153</v>
      </c>
      <c r="C290" s="23" t="s">
        <v>1154</v>
      </c>
      <c r="D290" s="24" t="s">
        <v>1155</v>
      </c>
      <c r="E290" s="25" t="s">
        <v>1156</v>
      </c>
      <c r="F290" s="26" t="s">
        <v>1132</v>
      </c>
      <c r="G290" s="21" t="s">
        <v>9</v>
      </c>
    </row>
    <row r="291" customFormat="false" ht="12.75" hidden="false" customHeight="false" outlineLevel="0" collapsed="false">
      <c r="A291" s="21" t="n">
        <v>8</v>
      </c>
      <c r="B291" s="22" t="s">
        <v>1157</v>
      </c>
      <c r="C291" s="23" t="s">
        <v>1158</v>
      </c>
      <c r="D291" s="24" t="s">
        <v>1159</v>
      </c>
      <c r="E291" s="25" t="s">
        <v>1160</v>
      </c>
      <c r="F291" s="26" t="s">
        <v>813</v>
      </c>
      <c r="G291" s="21" t="s">
        <v>9</v>
      </c>
    </row>
    <row r="292" customFormat="false" ht="12.75" hidden="false" customHeight="false" outlineLevel="0" collapsed="false">
      <c r="A292" s="21" t="n">
        <v>9</v>
      </c>
      <c r="B292" s="22" t="s">
        <v>1161</v>
      </c>
      <c r="C292" s="23" t="s">
        <v>1162</v>
      </c>
      <c r="D292" s="24" t="s">
        <v>1163</v>
      </c>
      <c r="E292" s="25" t="s">
        <v>1164</v>
      </c>
      <c r="F292" s="26" t="s">
        <v>813</v>
      </c>
      <c r="G292" s="21" t="s">
        <v>9</v>
      </c>
    </row>
    <row r="293" customFormat="false" ht="12.75" hidden="false" customHeight="false" outlineLevel="0" collapsed="false">
      <c r="A293" s="21" t="n">
        <v>10</v>
      </c>
      <c r="B293" s="22" t="s">
        <v>1165</v>
      </c>
      <c r="C293" s="23" t="s">
        <v>1166</v>
      </c>
      <c r="D293" s="24" t="s">
        <v>1167</v>
      </c>
      <c r="E293" s="25" t="s">
        <v>1168</v>
      </c>
      <c r="F293" s="26" t="s">
        <v>813</v>
      </c>
      <c r="G293" s="21" t="s">
        <v>9</v>
      </c>
    </row>
    <row r="294" customFormat="false" ht="12.75" hidden="false" customHeight="false" outlineLevel="0" collapsed="false">
      <c r="A294" s="21" t="n">
        <v>11</v>
      </c>
      <c r="B294" s="22" t="s">
        <v>1169</v>
      </c>
      <c r="C294" s="23" t="s">
        <v>1170</v>
      </c>
      <c r="D294" s="24" t="s">
        <v>1171</v>
      </c>
      <c r="E294" s="25" t="s">
        <v>1172</v>
      </c>
      <c r="F294" s="26" t="s">
        <v>813</v>
      </c>
      <c r="G294" s="21" t="s">
        <v>9</v>
      </c>
    </row>
    <row r="295" customFormat="false" ht="12.75" hidden="false" customHeight="false" outlineLevel="0" collapsed="false">
      <c r="A295" s="21" t="n">
        <v>12</v>
      </c>
      <c r="B295" s="22" t="s">
        <v>1173</v>
      </c>
      <c r="C295" s="23" t="s">
        <v>1174</v>
      </c>
      <c r="D295" s="24" t="s">
        <v>1175</v>
      </c>
      <c r="E295" s="25" t="s">
        <v>1176</v>
      </c>
      <c r="F295" s="26" t="s">
        <v>813</v>
      </c>
      <c r="G295" s="21" t="s">
        <v>9</v>
      </c>
    </row>
    <row r="296" customFormat="false" ht="12.75" hidden="false" customHeight="false" outlineLevel="0" collapsed="false">
      <c r="A296" s="21" t="n">
        <v>13</v>
      </c>
      <c r="B296" s="22" t="s">
        <v>1177</v>
      </c>
      <c r="C296" s="23" t="s">
        <v>1178</v>
      </c>
      <c r="D296" s="24" t="s">
        <v>1179</v>
      </c>
      <c r="E296" s="25" t="s">
        <v>1180</v>
      </c>
      <c r="F296" s="26" t="s">
        <v>813</v>
      </c>
      <c r="G296" s="21" t="s">
        <v>9</v>
      </c>
    </row>
    <row r="297" customFormat="false" ht="12.75" hidden="false" customHeight="false" outlineLevel="0" collapsed="false">
      <c r="A297" s="21" t="n">
        <v>14</v>
      </c>
      <c r="B297" s="22" t="s">
        <v>1181</v>
      </c>
      <c r="C297" s="23" t="s">
        <v>1182</v>
      </c>
      <c r="D297" s="24" t="s">
        <v>1183</v>
      </c>
      <c r="E297" s="25" t="s">
        <v>1184</v>
      </c>
      <c r="F297" s="26" t="s">
        <v>813</v>
      </c>
      <c r="G297" s="21" t="s">
        <v>9</v>
      </c>
    </row>
    <row r="298" customFormat="false" ht="12.75" hidden="false" customHeight="false" outlineLevel="0" collapsed="false">
      <c r="A298" s="21" t="n">
        <v>15</v>
      </c>
      <c r="B298" s="22" t="s">
        <v>1185</v>
      </c>
      <c r="C298" s="23" t="s">
        <v>1186</v>
      </c>
      <c r="D298" s="24" t="s">
        <v>1187</v>
      </c>
      <c r="E298" s="25" t="s">
        <v>1188</v>
      </c>
      <c r="F298" s="26" t="s">
        <v>813</v>
      </c>
      <c r="G298" s="21" t="s">
        <v>9</v>
      </c>
    </row>
    <row r="299" customFormat="false" ht="12.75" hidden="false" customHeight="false" outlineLevel="0" collapsed="false">
      <c r="A299" s="21" t="n">
        <v>16</v>
      </c>
      <c r="B299" s="22" t="s">
        <v>1189</v>
      </c>
      <c r="C299" s="23" t="s">
        <v>1190</v>
      </c>
      <c r="D299" s="24" t="s">
        <v>1191</v>
      </c>
      <c r="E299" s="25" t="s">
        <v>1192</v>
      </c>
      <c r="F299" s="26" t="s">
        <v>813</v>
      </c>
      <c r="G299" s="21" t="s">
        <v>9</v>
      </c>
    </row>
    <row r="300" customFormat="false" ht="12.75" hidden="false" customHeight="false" outlineLevel="0" collapsed="false">
      <c r="A300" s="21" t="n">
        <v>17</v>
      </c>
      <c r="B300" s="22" t="s">
        <v>1193</v>
      </c>
      <c r="C300" s="23" t="s">
        <v>1194</v>
      </c>
      <c r="D300" s="24" t="s">
        <v>1195</v>
      </c>
      <c r="E300" s="25" t="s">
        <v>1196</v>
      </c>
      <c r="F300" s="26" t="s">
        <v>813</v>
      </c>
      <c r="G300" s="21" t="s">
        <v>9</v>
      </c>
    </row>
    <row r="301" customFormat="false" ht="12.75" hidden="false" customHeight="false" outlineLevel="0" collapsed="false">
      <c r="A301" s="21" t="n">
        <v>18</v>
      </c>
      <c r="B301" s="22" t="s">
        <v>1197</v>
      </c>
      <c r="C301" s="23" t="s">
        <v>1198</v>
      </c>
      <c r="D301" s="24" t="s">
        <v>1199</v>
      </c>
      <c r="E301" s="25" t="s">
        <v>1200</v>
      </c>
      <c r="F301" s="26" t="s">
        <v>813</v>
      </c>
      <c r="G301" s="21" t="s">
        <v>9</v>
      </c>
    </row>
    <row r="302" customFormat="false" ht="12.75" hidden="false" customHeight="false" outlineLevel="0" collapsed="false">
      <c r="A302" s="21" t="n">
        <v>19</v>
      </c>
      <c r="B302" s="22" t="s">
        <v>1201</v>
      </c>
      <c r="C302" s="23" t="s">
        <v>1202</v>
      </c>
      <c r="D302" s="24" t="s">
        <v>1203</v>
      </c>
      <c r="E302" s="25" t="s">
        <v>1204</v>
      </c>
      <c r="F302" s="26" t="s">
        <v>813</v>
      </c>
      <c r="G302" s="21" t="s">
        <v>9</v>
      </c>
    </row>
    <row r="303" customFormat="false" ht="12.75" hidden="false" customHeight="false" outlineLevel="0" collapsed="false">
      <c r="A303" s="21" t="n">
        <v>20</v>
      </c>
      <c r="B303" s="22" t="s">
        <v>1205</v>
      </c>
      <c r="C303" s="23" t="s">
        <v>1206</v>
      </c>
      <c r="D303" s="24" t="s">
        <v>1207</v>
      </c>
      <c r="E303" s="25" t="s">
        <v>1208</v>
      </c>
      <c r="F303" s="26" t="s">
        <v>813</v>
      </c>
      <c r="G303" s="21" t="s">
        <v>9</v>
      </c>
    </row>
    <row r="304" customFormat="false" ht="12.75" hidden="false" customHeight="false" outlineLevel="0" collapsed="false">
      <c r="A304" s="21" t="n">
        <v>21</v>
      </c>
      <c r="B304" s="22" t="s">
        <v>1209</v>
      </c>
      <c r="C304" s="23" t="s">
        <v>1210</v>
      </c>
      <c r="D304" s="24" t="s">
        <v>1211</v>
      </c>
      <c r="E304" s="25" t="s">
        <v>1212</v>
      </c>
      <c r="F304" s="26" t="s">
        <v>813</v>
      </c>
      <c r="G304" s="21" t="s">
        <v>9</v>
      </c>
    </row>
    <row r="305" customFormat="false" ht="12.75" hidden="false" customHeight="false" outlineLevel="0" collapsed="false">
      <c r="A305" s="21" t="n">
        <v>22</v>
      </c>
      <c r="B305" s="22" t="s">
        <v>1213</v>
      </c>
      <c r="C305" s="23" t="s">
        <v>1214</v>
      </c>
      <c r="D305" s="24" t="s">
        <v>1215</v>
      </c>
      <c r="E305" s="25" t="s">
        <v>1216</v>
      </c>
      <c r="F305" s="26" t="s">
        <v>813</v>
      </c>
      <c r="G305" s="21" t="s">
        <v>9</v>
      </c>
    </row>
    <row r="306" customFormat="false" ht="12.75" hidden="false" customHeight="false" outlineLevel="0" collapsed="false">
      <c r="A306" s="21" t="n">
        <v>23</v>
      </c>
      <c r="B306" s="22" t="s">
        <v>1217</v>
      </c>
      <c r="C306" s="23" t="s">
        <v>1218</v>
      </c>
      <c r="D306" s="24" t="s">
        <v>1219</v>
      </c>
      <c r="E306" s="25" t="s">
        <v>1220</v>
      </c>
      <c r="F306" s="26" t="s">
        <v>813</v>
      </c>
      <c r="G306" s="21" t="s">
        <v>9</v>
      </c>
    </row>
    <row r="307" customFormat="false" ht="12.75" hidden="false" customHeight="false" outlineLevel="0" collapsed="false">
      <c r="A307" s="21" t="n">
        <v>24</v>
      </c>
      <c r="B307" s="22" t="s">
        <v>1221</v>
      </c>
      <c r="C307" s="23" t="s">
        <v>1222</v>
      </c>
      <c r="D307" s="24" t="s">
        <v>1223</v>
      </c>
      <c r="E307" s="25" t="s">
        <v>1224</v>
      </c>
      <c r="F307" s="26" t="s">
        <v>813</v>
      </c>
      <c r="G307" s="21" t="s">
        <v>9</v>
      </c>
    </row>
    <row r="308" customFormat="false" ht="12.75" hidden="false" customHeight="false" outlineLevel="0" collapsed="false">
      <c r="A308" s="21" t="n">
        <v>25</v>
      </c>
      <c r="B308" s="22" t="s">
        <v>1225</v>
      </c>
      <c r="C308" s="23" t="s">
        <v>1226</v>
      </c>
      <c r="D308" s="24" t="s">
        <v>1227</v>
      </c>
      <c r="E308" s="25" t="s">
        <v>1228</v>
      </c>
      <c r="F308" s="26" t="s">
        <v>813</v>
      </c>
      <c r="G308" s="21" t="s">
        <v>9</v>
      </c>
    </row>
    <row r="309" customFormat="false" ht="12.75" hidden="false" customHeight="false" outlineLevel="0" collapsed="false">
      <c r="A309" s="21" t="n">
        <v>26</v>
      </c>
      <c r="B309" s="22" t="s">
        <v>1229</v>
      </c>
      <c r="C309" s="23" t="s">
        <v>1230</v>
      </c>
      <c r="D309" s="24" t="s">
        <v>1231</v>
      </c>
      <c r="E309" s="25" t="s">
        <v>1232</v>
      </c>
      <c r="F309" s="26" t="s">
        <v>1132</v>
      </c>
      <c r="G309" s="21" t="s">
        <v>9</v>
      </c>
    </row>
    <row r="310" customFormat="false" ht="12.75" hidden="false" customHeight="false" outlineLevel="0" collapsed="false">
      <c r="A310" s="21" t="n">
        <v>27</v>
      </c>
      <c r="B310" s="22" t="s">
        <v>1233</v>
      </c>
      <c r="C310" s="23" t="s">
        <v>1234</v>
      </c>
      <c r="D310" s="24" t="s">
        <v>1235</v>
      </c>
      <c r="E310" s="25" t="s">
        <v>1236</v>
      </c>
      <c r="F310" s="26" t="s">
        <v>1132</v>
      </c>
      <c r="G310" s="21" t="s">
        <v>9</v>
      </c>
    </row>
    <row r="311" customFormat="false" ht="12.75" hidden="false" customHeight="false" outlineLevel="0" collapsed="false">
      <c r="A311" s="21" t="n">
        <v>28</v>
      </c>
      <c r="B311" s="22" t="s">
        <v>1237</v>
      </c>
      <c r="C311" s="23" t="s">
        <v>1238</v>
      </c>
      <c r="D311" s="24" t="s">
        <v>1239</v>
      </c>
      <c r="E311" s="25" t="s">
        <v>1240</v>
      </c>
      <c r="F311" s="26" t="s">
        <v>1132</v>
      </c>
      <c r="G311" s="21" t="s">
        <v>9</v>
      </c>
    </row>
    <row r="312" customFormat="false" ht="12.75" hidden="false" customHeight="false" outlineLevel="0" collapsed="false">
      <c r="A312" s="21" t="n">
        <v>29</v>
      </c>
      <c r="B312" s="22" t="s">
        <v>1241</v>
      </c>
      <c r="C312" s="23" t="s">
        <v>1242</v>
      </c>
      <c r="D312" s="24" t="s">
        <v>1243</v>
      </c>
      <c r="E312" s="25" t="s">
        <v>1244</v>
      </c>
      <c r="F312" s="26" t="s">
        <v>1132</v>
      </c>
      <c r="G312" s="21" t="s">
        <v>9</v>
      </c>
    </row>
    <row r="313" customFormat="false" ht="12.75" hidden="false" customHeight="false" outlineLevel="0" collapsed="false">
      <c r="A313" s="21" t="n">
        <v>30</v>
      </c>
      <c r="B313" s="22" t="s">
        <v>1245</v>
      </c>
      <c r="C313" s="23" t="s">
        <v>1246</v>
      </c>
      <c r="D313" s="24" t="s">
        <v>1247</v>
      </c>
      <c r="E313" s="25" t="s">
        <v>1248</v>
      </c>
      <c r="F313" s="26" t="s">
        <v>1132</v>
      </c>
      <c r="G313" s="21" t="s">
        <v>9</v>
      </c>
    </row>
    <row r="314" customFormat="false" ht="12.75" hidden="false" customHeight="false" outlineLevel="0" collapsed="false">
      <c r="A314" s="21" t="n">
        <v>31</v>
      </c>
      <c r="B314" s="22" t="s">
        <v>1249</v>
      </c>
      <c r="C314" s="23" t="s">
        <v>1250</v>
      </c>
      <c r="D314" s="24" t="s">
        <v>1251</v>
      </c>
      <c r="E314" s="25" t="s">
        <v>1252</v>
      </c>
      <c r="F314" s="26" t="s">
        <v>1132</v>
      </c>
      <c r="G314" s="21" t="s">
        <v>9</v>
      </c>
    </row>
    <row r="315" customFormat="false" ht="12.75" hidden="false" customHeight="false" outlineLevel="0" collapsed="false">
      <c r="A315" s="21" t="n">
        <v>32</v>
      </c>
      <c r="B315" s="22" t="s">
        <v>1253</v>
      </c>
      <c r="C315" s="23" t="s">
        <v>1254</v>
      </c>
      <c r="D315" s="24" t="s">
        <v>1255</v>
      </c>
      <c r="E315" s="25" t="s">
        <v>1256</v>
      </c>
      <c r="F315" s="26" t="s">
        <v>1257</v>
      </c>
      <c r="G315" s="21" t="s">
        <v>9</v>
      </c>
    </row>
    <row r="316" customFormat="false" ht="12.75" hidden="false" customHeight="false" outlineLevel="0" collapsed="false">
      <c r="A316" s="21" t="n">
        <v>33</v>
      </c>
      <c r="B316" s="22" t="s">
        <v>1258</v>
      </c>
      <c r="C316" s="23" t="s">
        <v>1259</v>
      </c>
      <c r="D316" s="24" t="s">
        <v>1260</v>
      </c>
      <c r="E316" s="25" t="s">
        <v>1261</v>
      </c>
      <c r="F316" s="26" t="s">
        <v>813</v>
      </c>
      <c r="G316" s="21" t="s">
        <v>9</v>
      </c>
    </row>
    <row r="317" customFormat="false" ht="12.75" hidden="false" customHeight="false" outlineLevel="0" collapsed="false">
      <c r="A317" s="21" t="n">
        <v>34</v>
      </c>
      <c r="B317" s="22" t="s">
        <v>1262</v>
      </c>
      <c r="C317" s="23" t="s">
        <v>1263</v>
      </c>
      <c r="D317" s="24" t="s">
        <v>1264</v>
      </c>
      <c r="E317" s="25" t="s">
        <v>1265</v>
      </c>
      <c r="F317" s="26" t="s">
        <v>1257</v>
      </c>
      <c r="G317" s="21" t="s">
        <v>9</v>
      </c>
    </row>
    <row r="318" customFormat="false" ht="12.75" hidden="false" customHeight="false" outlineLevel="0" collapsed="false">
      <c r="A318" s="21" t="n">
        <v>35</v>
      </c>
      <c r="B318" s="22" t="s">
        <v>1266</v>
      </c>
      <c r="C318" s="23" t="s">
        <v>1267</v>
      </c>
      <c r="D318" s="24" t="s">
        <v>1268</v>
      </c>
      <c r="E318" s="25" t="s">
        <v>1269</v>
      </c>
      <c r="F318" s="26" t="s">
        <v>1257</v>
      </c>
      <c r="G318" s="21" t="s">
        <v>9</v>
      </c>
    </row>
    <row r="319" customFormat="false" ht="12.75" hidden="false" customHeight="false" outlineLevel="0" collapsed="false">
      <c r="A319" s="21" t="n">
        <v>36</v>
      </c>
      <c r="B319" s="22" t="s">
        <v>1270</v>
      </c>
      <c r="C319" s="23" t="s">
        <v>1271</v>
      </c>
      <c r="D319" s="24" t="s">
        <v>1272</v>
      </c>
      <c r="E319" s="25" t="s">
        <v>1273</v>
      </c>
      <c r="F319" s="26" t="s">
        <v>1257</v>
      </c>
      <c r="G319" s="21" t="s">
        <v>9</v>
      </c>
    </row>
    <row r="320" customFormat="false" ht="12.75" hidden="false" customHeight="false" outlineLevel="0" collapsed="false">
      <c r="A320" s="21"/>
      <c r="B320" s="22"/>
      <c r="C320" s="23"/>
      <c r="D320" s="24"/>
      <c r="E320" s="25"/>
      <c r="F320" s="26"/>
      <c r="G320" s="21"/>
    </row>
    <row r="321" customFormat="false" ht="12.75" hidden="false" customHeight="false" outlineLevel="0" collapsed="false">
      <c r="A321" s="21" t="n">
        <v>1</v>
      </c>
      <c r="B321" s="22" t="s">
        <v>1274</v>
      </c>
      <c r="C321" s="23" t="s">
        <v>1275</v>
      </c>
      <c r="D321" s="24" t="s">
        <v>1276</v>
      </c>
      <c r="E321" s="25" t="s">
        <v>1277</v>
      </c>
      <c r="F321" s="26" t="s">
        <v>1257</v>
      </c>
      <c r="G321" s="21" t="s">
        <v>10</v>
      </c>
    </row>
    <row r="322" customFormat="false" ht="12.75" hidden="false" customHeight="false" outlineLevel="0" collapsed="false">
      <c r="A322" s="21" t="n">
        <v>2</v>
      </c>
      <c r="B322" s="22" t="s">
        <v>1278</v>
      </c>
      <c r="C322" s="23" t="s">
        <v>1279</v>
      </c>
      <c r="D322" s="24" t="s">
        <v>1280</v>
      </c>
      <c r="E322" s="25" t="s">
        <v>1281</v>
      </c>
      <c r="F322" s="26" t="s">
        <v>1257</v>
      </c>
      <c r="G322" s="21" t="s">
        <v>10</v>
      </c>
    </row>
    <row r="323" customFormat="false" ht="12.75" hidden="false" customHeight="false" outlineLevel="0" collapsed="false">
      <c r="A323" s="21" t="n">
        <v>3</v>
      </c>
      <c r="B323" s="22" t="s">
        <v>1282</v>
      </c>
      <c r="C323" s="23" t="s">
        <v>1283</v>
      </c>
      <c r="D323" s="24" t="s">
        <v>1284</v>
      </c>
      <c r="E323" s="25" t="s">
        <v>1285</v>
      </c>
      <c r="F323" s="26" t="s">
        <v>813</v>
      </c>
      <c r="G323" s="21" t="s">
        <v>10</v>
      </c>
    </row>
    <row r="324" customFormat="false" ht="12.75" hidden="false" customHeight="false" outlineLevel="0" collapsed="false">
      <c r="A324" s="21" t="n">
        <v>4</v>
      </c>
      <c r="B324" s="22" t="s">
        <v>1286</v>
      </c>
      <c r="C324" s="23" t="s">
        <v>1287</v>
      </c>
      <c r="D324" s="24" t="s">
        <v>1288</v>
      </c>
      <c r="E324" s="25" t="s">
        <v>1289</v>
      </c>
      <c r="F324" s="26" t="s">
        <v>1257</v>
      </c>
      <c r="G324" s="21" t="s">
        <v>10</v>
      </c>
    </row>
    <row r="325" customFormat="false" ht="12.75" hidden="false" customHeight="false" outlineLevel="0" collapsed="false">
      <c r="A325" s="21" t="n">
        <v>5</v>
      </c>
      <c r="B325" s="22" t="s">
        <v>1290</v>
      </c>
      <c r="C325" s="23" t="s">
        <v>1291</v>
      </c>
      <c r="D325" s="24" t="s">
        <v>1292</v>
      </c>
      <c r="E325" s="25" t="s">
        <v>1293</v>
      </c>
      <c r="F325" s="26" t="s">
        <v>1257</v>
      </c>
      <c r="G325" s="21" t="s">
        <v>10</v>
      </c>
    </row>
    <row r="326" customFormat="false" ht="25.5" hidden="false" customHeight="false" outlineLevel="0" collapsed="false">
      <c r="A326" s="21" t="n">
        <v>6</v>
      </c>
      <c r="B326" s="22" t="s">
        <v>1294</v>
      </c>
      <c r="C326" s="23" t="s">
        <v>1295</v>
      </c>
      <c r="D326" s="24" t="s">
        <v>1296</v>
      </c>
      <c r="E326" s="25" t="s">
        <v>1297</v>
      </c>
      <c r="F326" s="26" t="s">
        <v>1099</v>
      </c>
      <c r="G326" s="21" t="s">
        <v>10</v>
      </c>
    </row>
    <row r="327" customFormat="false" ht="12.75" hidden="false" customHeight="false" outlineLevel="0" collapsed="false">
      <c r="A327" s="21" t="n">
        <v>7</v>
      </c>
      <c r="B327" s="22" t="s">
        <v>1298</v>
      </c>
      <c r="C327" s="23" t="s">
        <v>1299</v>
      </c>
      <c r="D327" s="24" t="s">
        <v>1300</v>
      </c>
      <c r="E327" s="25" t="s">
        <v>1301</v>
      </c>
      <c r="F327" s="26" t="s">
        <v>813</v>
      </c>
      <c r="G327" s="21" t="s">
        <v>10</v>
      </c>
    </row>
    <row r="328" customFormat="false" ht="12.75" hidden="false" customHeight="false" outlineLevel="0" collapsed="false">
      <c r="A328" s="21" t="n">
        <v>8</v>
      </c>
      <c r="B328" s="22" t="s">
        <v>1302</v>
      </c>
      <c r="C328" s="23" t="s">
        <v>1303</v>
      </c>
      <c r="D328" s="24" t="s">
        <v>1304</v>
      </c>
      <c r="E328" s="25" t="s">
        <v>1305</v>
      </c>
      <c r="F328" s="26" t="s">
        <v>813</v>
      </c>
      <c r="G328" s="21" t="s">
        <v>10</v>
      </c>
    </row>
    <row r="329" customFormat="false" ht="12.75" hidden="false" customHeight="false" outlineLevel="0" collapsed="false">
      <c r="A329" s="21" t="n">
        <v>9</v>
      </c>
      <c r="B329" s="22" t="s">
        <v>1306</v>
      </c>
      <c r="C329" s="23" t="s">
        <v>1307</v>
      </c>
      <c r="D329" s="24" t="s">
        <v>1308</v>
      </c>
      <c r="E329" s="25" t="s">
        <v>1309</v>
      </c>
      <c r="F329" s="26" t="s">
        <v>813</v>
      </c>
      <c r="G329" s="21" t="s">
        <v>10</v>
      </c>
    </row>
    <row r="330" customFormat="false" ht="12.75" hidden="false" customHeight="false" outlineLevel="0" collapsed="false">
      <c r="A330" s="21" t="n">
        <v>10</v>
      </c>
      <c r="B330" s="22" t="s">
        <v>1310</v>
      </c>
      <c r="C330" s="23" t="s">
        <v>1311</v>
      </c>
      <c r="D330" s="24" t="s">
        <v>1312</v>
      </c>
      <c r="E330" s="25" t="s">
        <v>1313</v>
      </c>
      <c r="F330" s="26" t="s">
        <v>813</v>
      </c>
      <c r="G330" s="21" t="s">
        <v>10</v>
      </c>
    </row>
    <row r="331" customFormat="false" ht="12.75" hidden="false" customHeight="false" outlineLevel="0" collapsed="false">
      <c r="A331" s="21" t="n">
        <v>11</v>
      </c>
      <c r="B331" s="22" t="s">
        <v>1314</v>
      </c>
      <c r="C331" s="23" t="s">
        <v>1315</v>
      </c>
      <c r="D331" s="24" t="s">
        <v>1316</v>
      </c>
      <c r="E331" s="25" t="s">
        <v>1317</v>
      </c>
      <c r="F331" s="26" t="s">
        <v>813</v>
      </c>
      <c r="G331" s="21" t="s">
        <v>10</v>
      </c>
    </row>
    <row r="332" customFormat="false" ht="12.75" hidden="false" customHeight="false" outlineLevel="0" collapsed="false">
      <c r="A332" s="21" t="n">
        <v>12</v>
      </c>
      <c r="B332" s="22" t="s">
        <v>1318</v>
      </c>
      <c r="C332" s="23" t="s">
        <v>1319</v>
      </c>
      <c r="D332" s="24" t="s">
        <v>1320</v>
      </c>
      <c r="E332" s="25" t="s">
        <v>1321</v>
      </c>
      <c r="F332" s="26" t="s">
        <v>813</v>
      </c>
      <c r="G332" s="21" t="s">
        <v>10</v>
      </c>
    </row>
    <row r="333" customFormat="false" ht="12.75" hidden="false" customHeight="false" outlineLevel="0" collapsed="false">
      <c r="A333" s="21" t="n">
        <v>13</v>
      </c>
      <c r="B333" s="22" t="s">
        <v>1322</v>
      </c>
      <c r="C333" s="23" t="s">
        <v>1323</v>
      </c>
      <c r="D333" s="24" t="s">
        <v>1324</v>
      </c>
      <c r="E333" s="25" t="s">
        <v>1325</v>
      </c>
      <c r="F333" s="26" t="s">
        <v>813</v>
      </c>
      <c r="G333" s="21" t="s">
        <v>10</v>
      </c>
    </row>
    <row r="334" customFormat="false" ht="12.75" hidden="false" customHeight="false" outlineLevel="0" collapsed="false">
      <c r="A334" s="21" t="n">
        <v>14</v>
      </c>
      <c r="B334" s="22" t="s">
        <v>1326</v>
      </c>
      <c r="C334" s="23" t="s">
        <v>1327</v>
      </c>
      <c r="D334" s="24" t="s">
        <v>1328</v>
      </c>
      <c r="E334" s="25" t="s">
        <v>1329</v>
      </c>
      <c r="F334" s="26" t="s">
        <v>813</v>
      </c>
      <c r="G334" s="21" t="s">
        <v>10</v>
      </c>
    </row>
    <row r="335" customFormat="false" ht="12.75" hidden="false" customHeight="false" outlineLevel="0" collapsed="false">
      <c r="A335" s="21" t="n">
        <v>15</v>
      </c>
      <c r="B335" s="22" t="s">
        <v>1330</v>
      </c>
      <c r="C335" s="23" t="s">
        <v>1331</v>
      </c>
      <c r="D335" s="24" t="s">
        <v>1332</v>
      </c>
      <c r="E335" s="25" t="s">
        <v>1333</v>
      </c>
      <c r="F335" s="26" t="s">
        <v>813</v>
      </c>
      <c r="G335" s="21" t="s">
        <v>10</v>
      </c>
    </row>
    <row r="336" customFormat="false" ht="12.75" hidden="false" customHeight="false" outlineLevel="0" collapsed="false">
      <c r="A336" s="21" t="n">
        <v>16</v>
      </c>
      <c r="B336" s="22" t="s">
        <v>1334</v>
      </c>
      <c r="C336" s="23" t="s">
        <v>1335</v>
      </c>
      <c r="D336" s="24" t="s">
        <v>1336</v>
      </c>
      <c r="E336" s="25" t="s">
        <v>1337</v>
      </c>
      <c r="F336" s="26" t="s">
        <v>813</v>
      </c>
      <c r="G336" s="21" t="s">
        <v>10</v>
      </c>
    </row>
    <row r="337" customFormat="false" ht="12.75" hidden="false" customHeight="false" outlineLevel="0" collapsed="false">
      <c r="A337" s="21" t="n">
        <v>17</v>
      </c>
      <c r="B337" s="22" t="s">
        <v>1338</v>
      </c>
      <c r="C337" s="23" t="s">
        <v>1339</v>
      </c>
      <c r="D337" s="24" t="s">
        <v>1340</v>
      </c>
      <c r="E337" s="25" t="s">
        <v>1341</v>
      </c>
      <c r="F337" s="26" t="s">
        <v>813</v>
      </c>
      <c r="G337" s="21" t="s">
        <v>10</v>
      </c>
    </row>
    <row r="338" customFormat="false" ht="12.75" hidden="false" customHeight="false" outlineLevel="0" collapsed="false">
      <c r="A338" s="21" t="n">
        <v>18</v>
      </c>
      <c r="B338" s="22" t="s">
        <v>1342</v>
      </c>
      <c r="C338" s="23" t="s">
        <v>1343</v>
      </c>
      <c r="D338" s="24" t="s">
        <v>1344</v>
      </c>
      <c r="E338" s="25" t="s">
        <v>1345</v>
      </c>
      <c r="F338" s="26" t="s">
        <v>813</v>
      </c>
      <c r="G338" s="21" t="s">
        <v>10</v>
      </c>
    </row>
    <row r="339" customFormat="false" ht="12.75" hidden="false" customHeight="false" outlineLevel="0" collapsed="false">
      <c r="A339" s="21" t="n">
        <v>19</v>
      </c>
      <c r="B339" s="22" t="s">
        <v>1346</v>
      </c>
      <c r="C339" s="23" t="s">
        <v>1347</v>
      </c>
      <c r="D339" s="24" t="s">
        <v>1348</v>
      </c>
      <c r="E339" s="25" t="s">
        <v>1349</v>
      </c>
      <c r="F339" s="26" t="s">
        <v>813</v>
      </c>
      <c r="G339" s="21" t="s">
        <v>10</v>
      </c>
    </row>
    <row r="340" customFormat="false" ht="12.75" hidden="false" customHeight="false" outlineLevel="0" collapsed="false">
      <c r="A340" s="21" t="n">
        <v>20</v>
      </c>
      <c r="B340" s="22" t="s">
        <v>1350</v>
      </c>
      <c r="C340" s="23" t="s">
        <v>1351</v>
      </c>
      <c r="D340" s="24" t="s">
        <v>1352</v>
      </c>
      <c r="E340" s="25" t="s">
        <v>1353</v>
      </c>
      <c r="F340" s="26" t="s">
        <v>813</v>
      </c>
      <c r="G340" s="21" t="s">
        <v>10</v>
      </c>
    </row>
    <row r="341" customFormat="false" ht="12.75" hidden="false" customHeight="false" outlineLevel="0" collapsed="false">
      <c r="A341" s="21" t="n">
        <v>21</v>
      </c>
      <c r="B341" s="22" t="s">
        <v>1354</v>
      </c>
      <c r="C341" s="23" t="s">
        <v>1355</v>
      </c>
      <c r="D341" s="24" t="s">
        <v>1356</v>
      </c>
      <c r="E341" s="25" t="s">
        <v>1357</v>
      </c>
      <c r="F341" s="26" t="s">
        <v>813</v>
      </c>
      <c r="G341" s="21" t="s">
        <v>10</v>
      </c>
    </row>
    <row r="342" customFormat="false" ht="12.75" hidden="false" customHeight="false" outlineLevel="0" collapsed="false">
      <c r="A342" s="21" t="n">
        <v>22</v>
      </c>
      <c r="B342" s="22" t="s">
        <v>1358</v>
      </c>
      <c r="C342" s="23" t="s">
        <v>1359</v>
      </c>
      <c r="D342" s="24" t="s">
        <v>1360</v>
      </c>
      <c r="E342" s="25" t="s">
        <v>1361</v>
      </c>
      <c r="F342" s="26" t="s">
        <v>813</v>
      </c>
      <c r="G342" s="21" t="s">
        <v>10</v>
      </c>
    </row>
    <row r="343" customFormat="false" ht="12.75" hidden="false" customHeight="false" outlineLevel="0" collapsed="false">
      <c r="A343" s="21" t="n">
        <v>23</v>
      </c>
      <c r="B343" s="22" t="s">
        <v>1362</v>
      </c>
      <c r="C343" s="23" t="s">
        <v>1363</v>
      </c>
      <c r="D343" s="24" t="s">
        <v>1364</v>
      </c>
      <c r="E343" s="25" t="s">
        <v>1365</v>
      </c>
      <c r="F343" s="26" t="s">
        <v>813</v>
      </c>
      <c r="G343" s="21" t="s">
        <v>10</v>
      </c>
    </row>
    <row r="344" customFormat="false" ht="12.75" hidden="false" customHeight="false" outlineLevel="0" collapsed="false">
      <c r="A344" s="21" t="n">
        <v>24</v>
      </c>
      <c r="B344" s="22" t="s">
        <v>1366</v>
      </c>
      <c r="C344" s="23" t="s">
        <v>1367</v>
      </c>
      <c r="D344" s="24" t="s">
        <v>1368</v>
      </c>
      <c r="E344" s="25" t="s">
        <v>1369</v>
      </c>
      <c r="F344" s="26" t="s">
        <v>813</v>
      </c>
      <c r="G344" s="21" t="s">
        <v>10</v>
      </c>
    </row>
    <row r="345" customFormat="false" ht="12.75" hidden="false" customHeight="false" outlineLevel="0" collapsed="false">
      <c r="A345" s="21" t="n">
        <v>25</v>
      </c>
      <c r="B345" s="22" t="s">
        <v>1370</v>
      </c>
      <c r="C345" s="23" t="s">
        <v>1371</v>
      </c>
      <c r="D345" s="24" t="s">
        <v>1372</v>
      </c>
      <c r="E345" s="25" t="s">
        <v>1373</v>
      </c>
      <c r="F345" s="26" t="s">
        <v>813</v>
      </c>
      <c r="G345" s="21" t="s">
        <v>10</v>
      </c>
    </row>
    <row r="346" customFormat="false" ht="12.75" hidden="false" customHeight="false" outlineLevel="0" collapsed="false">
      <c r="A346" s="21" t="n">
        <v>26</v>
      </c>
      <c r="B346" s="22" t="s">
        <v>1374</v>
      </c>
      <c r="C346" s="23" t="s">
        <v>1375</v>
      </c>
      <c r="D346" s="24" t="s">
        <v>1376</v>
      </c>
      <c r="E346" s="25" t="s">
        <v>1377</v>
      </c>
      <c r="F346" s="26" t="s">
        <v>813</v>
      </c>
      <c r="G346" s="21" t="s">
        <v>10</v>
      </c>
    </row>
    <row r="347" customFormat="false" ht="12.75" hidden="false" customHeight="false" outlineLevel="0" collapsed="false">
      <c r="A347" s="21" t="n">
        <v>27</v>
      </c>
      <c r="B347" s="22" t="s">
        <v>1378</v>
      </c>
      <c r="C347" s="23" t="s">
        <v>1379</v>
      </c>
      <c r="D347" s="24" t="s">
        <v>1380</v>
      </c>
      <c r="E347" s="25" t="s">
        <v>1381</v>
      </c>
      <c r="F347" s="26" t="s">
        <v>1257</v>
      </c>
      <c r="G347" s="21" t="s">
        <v>10</v>
      </c>
    </row>
    <row r="348" customFormat="false" ht="12.75" hidden="false" customHeight="false" outlineLevel="0" collapsed="false">
      <c r="A348" s="21" t="n">
        <v>28</v>
      </c>
      <c r="B348" s="22" t="s">
        <v>1382</v>
      </c>
      <c r="C348" s="23" t="s">
        <v>1383</v>
      </c>
      <c r="D348" s="24" t="s">
        <v>1384</v>
      </c>
      <c r="E348" s="25" t="s">
        <v>1385</v>
      </c>
      <c r="F348" s="26" t="s">
        <v>813</v>
      </c>
      <c r="G348" s="21" t="s">
        <v>10</v>
      </c>
    </row>
    <row r="349" customFormat="false" ht="12.75" hidden="false" customHeight="false" outlineLevel="0" collapsed="false">
      <c r="A349" s="21" t="n">
        <v>29</v>
      </c>
      <c r="B349" s="22" t="s">
        <v>1386</v>
      </c>
      <c r="C349" s="23" t="s">
        <v>1387</v>
      </c>
      <c r="D349" s="24" t="s">
        <v>1388</v>
      </c>
      <c r="E349" s="25" t="s">
        <v>1389</v>
      </c>
      <c r="F349" s="26" t="s">
        <v>813</v>
      </c>
      <c r="G349" s="21" t="s">
        <v>10</v>
      </c>
    </row>
    <row r="350" customFormat="false" ht="12.75" hidden="false" customHeight="false" outlineLevel="0" collapsed="false">
      <c r="A350" s="21" t="n">
        <v>30</v>
      </c>
      <c r="B350" s="22" t="s">
        <v>1390</v>
      </c>
      <c r="C350" s="23" t="s">
        <v>1391</v>
      </c>
      <c r="D350" s="24" t="s">
        <v>1392</v>
      </c>
      <c r="E350" s="25" t="s">
        <v>1393</v>
      </c>
      <c r="F350" s="26" t="s">
        <v>1257</v>
      </c>
      <c r="G350" s="21" t="s">
        <v>10</v>
      </c>
    </row>
    <row r="351" customFormat="false" ht="12.75" hidden="false" customHeight="false" outlineLevel="0" collapsed="false">
      <c r="A351" s="21" t="n">
        <v>31</v>
      </c>
      <c r="B351" s="22" t="s">
        <v>1394</v>
      </c>
      <c r="C351" s="23" t="s">
        <v>1395</v>
      </c>
      <c r="D351" s="24" t="s">
        <v>1396</v>
      </c>
      <c r="E351" s="25" t="s">
        <v>1397</v>
      </c>
      <c r="F351" s="26" t="s">
        <v>1257</v>
      </c>
      <c r="G351" s="21" t="s">
        <v>10</v>
      </c>
    </row>
    <row r="352" customFormat="false" ht="12.75" hidden="false" customHeight="false" outlineLevel="0" collapsed="false">
      <c r="A352" s="21" t="n">
        <v>32</v>
      </c>
      <c r="B352" s="22" t="s">
        <v>1398</v>
      </c>
      <c r="C352" s="23" t="s">
        <v>1399</v>
      </c>
      <c r="D352" s="24" t="s">
        <v>1400</v>
      </c>
      <c r="E352" s="25" t="s">
        <v>1401</v>
      </c>
      <c r="F352" s="26" t="s">
        <v>813</v>
      </c>
      <c r="G352" s="21" t="s">
        <v>10</v>
      </c>
    </row>
    <row r="353" customFormat="false" ht="12.75" hidden="false" customHeight="false" outlineLevel="0" collapsed="false">
      <c r="A353" s="21" t="n">
        <v>33</v>
      </c>
      <c r="B353" s="22" t="s">
        <v>1402</v>
      </c>
      <c r="C353" s="23" t="s">
        <v>1403</v>
      </c>
      <c r="D353" s="24" t="s">
        <v>1404</v>
      </c>
      <c r="E353" s="25" t="s">
        <v>1405</v>
      </c>
      <c r="F353" s="26" t="s">
        <v>813</v>
      </c>
      <c r="G353" s="21" t="s">
        <v>10</v>
      </c>
    </row>
    <row r="354" customFormat="false" ht="12.75" hidden="false" customHeight="false" outlineLevel="0" collapsed="false">
      <c r="A354" s="21" t="n">
        <v>34</v>
      </c>
      <c r="B354" s="22" t="s">
        <v>1406</v>
      </c>
      <c r="C354" s="23" t="s">
        <v>1407</v>
      </c>
      <c r="D354" s="24" t="s">
        <v>1408</v>
      </c>
      <c r="E354" s="25" t="s">
        <v>1409</v>
      </c>
      <c r="F354" s="26" t="s">
        <v>813</v>
      </c>
      <c r="G354" s="21" t="s">
        <v>10</v>
      </c>
    </row>
    <row r="355" customFormat="false" ht="12.75" hidden="false" customHeight="false" outlineLevel="0" collapsed="false">
      <c r="A355" s="21" t="n">
        <v>35</v>
      </c>
      <c r="B355" s="22" t="s">
        <v>1410</v>
      </c>
      <c r="C355" s="23" t="s">
        <v>1411</v>
      </c>
      <c r="D355" s="24" t="s">
        <v>1412</v>
      </c>
      <c r="E355" s="25" t="s">
        <v>1413</v>
      </c>
      <c r="F355" s="26" t="s">
        <v>1257</v>
      </c>
      <c r="G355" s="21" t="s">
        <v>10</v>
      </c>
    </row>
    <row r="356" customFormat="false" ht="12.75" hidden="false" customHeight="false" outlineLevel="0" collapsed="false">
      <c r="A356" s="21" t="n">
        <v>36</v>
      </c>
      <c r="B356" s="22" t="s">
        <v>1414</v>
      </c>
      <c r="C356" s="23" t="s">
        <v>1415</v>
      </c>
      <c r="D356" s="24" t="s">
        <v>1416</v>
      </c>
      <c r="E356" s="25" t="s">
        <v>1417</v>
      </c>
      <c r="F356" s="26" t="s">
        <v>1257</v>
      </c>
      <c r="G356" s="21" t="s">
        <v>10</v>
      </c>
    </row>
    <row r="357" customFormat="false" ht="12.75" hidden="false" customHeight="false" outlineLevel="0" collapsed="false">
      <c r="A357" s="21" t="n">
        <v>37</v>
      </c>
      <c r="B357" s="22" t="s">
        <v>1418</v>
      </c>
      <c r="C357" s="23" t="s">
        <v>1419</v>
      </c>
      <c r="D357" s="24" t="s">
        <v>1420</v>
      </c>
      <c r="E357" s="25" t="s">
        <v>1421</v>
      </c>
      <c r="F357" s="26" t="s">
        <v>1257</v>
      </c>
      <c r="G357" s="21" t="s">
        <v>10</v>
      </c>
    </row>
    <row r="358" customFormat="false" ht="12.75" hidden="false" customHeight="false" outlineLevel="0" collapsed="false">
      <c r="A358" s="21" t="n">
        <v>38</v>
      </c>
      <c r="B358" s="22" t="s">
        <v>1422</v>
      </c>
      <c r="C358" s="23" t="s">
        <v>1423</v>
      </c>
      <c r="D358" s="24" t="s">
        <v>1424</v>
      </c>
      <c r="E358" s="25" t="s">
        <v>1425</v>
      </c>
      <c r="F358" s="26" t="s">
        <v>1257</v>
      </c>
      <c r="G358" s="21" t="s">
        <v>10</v>
      </c>
    </row>
    <row r="359" customFormat="false" ht="12.75" hidden="false" customHeight="false" outlineLevel="0" collapsed="false">
      <c r="A359" s="21"/>
      <c r="B359" s="22"/>
      <c r="C359" s="23"/>
      <c r="D359" s="24"/>
      <c r="E359" s="25"/>
      <c r="F359" s="26"/>
      <c r="G359" s="21"/>
    </row>
    <row r="360" customFormat="false" ht="12.75" hidden="false" customHeight="false" outlineLevel="0" collapsed="false">
      <c r="A360" s="21" t="n">
        <v>1</v>
      </c>
      <c r="B360" s="22" t="n">
        <v>2011295034</v>
      </c>
      <c r="C360" s="23" t="s">
        <v>1426</v>
      </c>
      <c r="D360" s="24" t="s">
        <v>1427</v>
      </c>
      <c r="E360" s="25" t="s">
        <v>1428</v>
      </c>
      <c r="F360" s="26" t="s">
        <v>994</v>
      </c>
      <c r="G360" s="27" t="s">
        <v>12</v>
      </c>
    </row>
    <row r="361" customFormat="false" ht="12.75" hidden="false" customHeight="false" outlineLevel="0" collapsed="false">
      <c r="A361" s="21" t="n">
        <v>2</v>
      </c>
      <c r="B361" s="22" t="s">
        <v>1429</v>
      </c>
      <c r="C361" s="23" t="s">
        <v>1430</v>
      </c>
      <c r="D361" s="24" t="s">
        <v>1431</v>
      </c>
      <c r="E361" s="25" t="s">
        <v>1432</v>
      </c>
      <c r="F361" s="26" t="s">
        <v>1433</v>
      </c>
      <c r="G361" s="27" t="s">
        <v>12</v>
      </c>
    </row>
    <row r="362" customFormat="false" ht="12.75" hidden="false" customHeight="false" outlineLevel="0" collapsed="false">
      <c r="A362" s="21" t="n">
        <v>3</v>
      </c>
      <c r="B362" s="22" t="s">
        <v>1434</v>
      </c>
      <c r="C362" s="23" t="s">
        <v>1435</v>
      </c>
      <c r="D362" s="24" t="s">
        <v>1436</v>
      </c>
      <c r="E362" s="25" t="s">
        <v>1437</v>
      </c>
      <c r="F362" s="26" t="s">
        <v>1433</v>
      </c>
      <c r="G362" s="27" t="s">
        <v>12</v>
      </c>
    </row>
    <row r="363" customFormat="false" ht="12.75" hidden="false" customHeight="false" outlineLevel="0" collapsed="false">
      <c r="A363" s="21" t="n">
        <v>4</v>
      </c>
      <c r="B363" s="22" t="s">
        <v>1438</v>
      </c>
      <c r="C363" s="23" t="s">
        <v>1439</v>
      </c>
      <c r="D363" s="24" t="s">
        <v>1440</v>
      </c>
      <c r="E363" s="25" t="s">
        <v>1441</v>
      </c>
      <c r="F363" s="26" t="s">
        <v>1433</v>
      </c>
      <c r="G363" s="27" t="s">
        <v>12</v>
      </c>
    </row>
    <row r="364" customFormat="false" ht="12.75" hidden="false" customHeight="false" outlineLevel="0" collapsed="false">
      <c r="A364" s="21" t="n">
        <v>5</v>
      </c>
      <c r="B364" s="22" t="s">
        <v>1442</v>
      </c>
      <c r="C364" s="23" t="s">
        <v>1443</v>
      </c>
      <c r="D364" s="24" t="s">
        <v>1444</v>
      </c>
      <c r="E364" s="25" t="s">
        <v>1445</v>
      </c>
      <c r="F364" s="26" t="s">
        <v>1433</v>
      </c>
      <c r="G364" s="27" t="s">
        <v>12</v>
      </c>
    </row>
    <row r="365" customFormat="false" ht="12.75" hidden="false" customHeight="false" outlineLevel="0" collapsed="false">
      <c r="A365" s="21" t="n">
        <v>6</v>
      </c>
      <c r="B365" s="22" t="s">
        <v>1446</v>
      </c>
      <c r="C365" s="23" t="s">
        <v>1447</v>
      </c>
      <c r="D365" s="24" t="s">
        <v>1448</v>
      </c>
      <c r="E365" s="25" t="s">
        <v>1449</v>
      </c>
      <c r="F365" s="26" t="s">
        <v>1433</v>
      </c>
      <c r="G365" s="27" t="s">
        <v>12</v>
      </c>
    </row>
    <row r="366" customFormat="false" ht="12.75" hidden="false" customHeight="false" outlineLevel="0" collapsed="false">
      <c r="A366" s="21" t="n">
        <v>7</v>
      </c>
      <c r="B366" s="22" t="s">
        <v>1450</v>
      </c>
      <c r="C366" s="23" t="s">
        <v>1451</v>
      </c>
      <c r="D366" s="24" t="s">
        <v>1452</v>
      </c>
      <c r="E366" s="25" t="s">
        <v>1453</v>
      </c>
      <c r="F366" s="26" t="s">
        <v>1433</v>
      </c>
      <c r="G366" s="27" t="s">
        <v>12</v>
      </c>
    </row>
    <row r="367" customFormat="false" ht="12.75" hidden="false" customHeight="false" outlineLevel="0" collapsed="false">
      <c r="A367" s="21" t="n">
        <v>8</v>
      </c>
      <c r="B367" s="22" t="s">
        <v>1454</v>
      </c>
      <c r="C367" s="23" t="s">
        <v>1455</v>
      </c>
      <c r="D367" s="24" t="s">
        <v>1456</v>
      </c>
      <c r="E367" s="25" t="s">
        <v>1457</v>
      </c>
      <c r="F367" s="26" t="s">
        <v>1433</v>
      </c>
      <c r="G367" s="27" t="s">
        <v>12</v>
      </c>
    </row>
    <row r="368" customFormat="false" ht="12.75" hidden="false" customHeight="false" outlineLevel="0" collapsed="false">
      <c r="A368" s="21" t="n">
        <v>9</v>
      </c>
      <c r="B368" s="22" t="s">
        <v>1458</v>
      </c>
      <c r="C368" s="23" t="s">
        <v>1459</v>
      </c>
      <c r="D368" s="24" t="s">
        <v>1460</v>
      </c>
      <c r="E368" s="25" t="s">
        <v>1461</v>
      </c>
      <c r="F368" s="26" t="s">
        <v>1433</v>
      </c>
      <c r="G368" s="27" t="s">
        <v>12</v>
      </c>
    </row>
    <row r="369" customFormat="false" ht="12.75" hidden="false" customHeight="false" outlineLevel="0" collapsed="false">
      <c r="A369" s="21" t="n">
        <v>10</v>
      </c>
      <c r="B369" s="22" t="s">
        <v>1462</v>
      </c>
      <c r="C369" s="23" t="s">
        <v>1463</v>
      </c>
      <c r="D369" s="24" t="s">
        <v>1464</v>
      </c>
      <c r="E369" s="25" t="s">
        <v>1465</v>
      </c>
      <c r="F369" s="26" t="s">
        <v>1433</v>
      </c>
      <c r="G369" s="27" t="s">
        <v>12</v>
      </c>
    </row>
    <row r="370" customFormat="false" ht="12.75" hidden="false" customHeight="false" outlineLevel="0" collapsed="false">
      <c r="A370" s="21" t="n">
        <v>11</v>
      </c>
      <c r="B370" s="22" t="s">
        <v>1466</v>
      </c>
      <c r="C370" s="23" t="s">
        <v>1467</v>
      </c>
      <c r="D370" s="24" t="s">
        <v>1468</v>
      </c>
      <c r="E370" s="25" t="s">
        <v>1469</v>
      </c>
      <c r="F370" s="26" t="s">
        <v>1433</v>
      </c>
      <c r="G370" s="27" t="s">
        <v>12</v>
      </c>
    </row>
    <row r="371" customFormat="false" ht="12.75" hidden="false" customHeight="false" outlineLevel="0" collapsed="false">
      <c r="A371" s="21" t="n">
        <v>12</v>
      </c>
      <c r="B371" s="22" t="s">
        <v>1470</v>
      </c>
      <c r="C371" s="23" t="s">
        <v>1471</v>
      </c>
      <c r="D371" s="24" t="s">
        <v>1472</v>
      </c>
      <c r="E371" s="25" t="s">
        <v>1473</v>
      </c>
      <c r="F371" s="26" t="s">
        <v>1433</v>
      </c>
      <c r="G371" s="27" t="s">
        <v>12</v>
      </c>
    </row>
    <row r="372" customFormat="false" ht="12.75" hidden="false" customHeight="false" outlineLevel="0" collapsed="false">
      <c r="A372" s="21" t="n">
        <v>13</v>
      </c>
      <c r="B372" s="22" t="s">
        <v>1474</v>
      </c>
      <c r="C372" s="23" t="s">
        <v>1475</v>
      </c>
      <c r="D372" s="24" t="s">
        <v>1476</v>
      </c>
      <c r="E372" s="25" t="s">
        <v>1477</v>
      </c>
      <c r="F372" s="26" t="s">
        <v>1433</v>
      </c>
      <c r="G372" s="27" t="s">
        <v>12</v>
      </c>
    </row>
    <row r="373" customFormat="false" ht="12.75" hidden="false" customHeight="false" outlineLevel="0" collapsed="false">
      <c r="A373" s="21" t="n">
        <v>14</v>
      </c>
      <c r="B373" s="22" t="s">
        <v>1478</v>
      </c>
      <c r="C373" s="23" t="s">
        <v>1479</v>
      </c>
      <c r="D373" s="24" t="s">
        <v>1480</v>
      </c>
      <c r="E373" s="25" t="s">
        <v>1481</v>
      </c>
      <c r="F373" s="26" t="s">
        <v>1433</v>
      </c>
      <c r="G373" s="27" t="s">
        <v>12</v>
      </c>
    </row>
    <row r="374" customFormat="false" ht="12.75" hidden="false" customHeight="false" outlineLevel="0" collapsed="false">
      <c r="A374" s="21" t="n">
        <v>15</v>
      </c>
      <c r="B374" s="22" t="s">
        <v>1482</v>
      </c>
      <c r="C374" s="23" t="s">
        <v>1483</v>
      </c>
      <c r="D374" s="24" t="s">
        <v>1484</v>
      </c>
      <c r="E374" s="25" t="s">
        <v>1485</v>
      </c>
      <c r="F374" s="26" t="s">
        <v>1433</v>
      </c>
      <c r="G374" s="27" t="s">
        <v>12</v>
      </c>
    </row>
    <row r="375" customFormat="false" ht="12.75" hidden="false" customHeight="false" outlineLevel="0" collapsed="false">
      <c r="A375" s="21" t="n">
        <v>16</v>
      </c>
      <c r="B375" s="22" t="s">
        <v>1486</v>
      </c>
      <c r="C375" s="23" t="s">
        <v>1487</v>
      </c>
      <c r="D375" s="24" t="s">
        <v>1488</v>
      </c>
      <c r="E375" s="25" t="s">
        <v>1489</v>
      </c>
      <c r="F375" s="26" t="s">
        <v>1433</v>
      </c>
      <c r="G375" s="27" t="s">
        <v>12</v>
      </c>
    </row>
    <row r="376" customFormat="false" ht="12.75" hidden="false" customHeight="false" outlineLevel="0" collapsed="false">
      <c r="A376" s="21" t="n">
        <v>17</v>
      </c>
      <c r="B376" s="22" t="s">
        <v>1490</v>
      </c>
      <c r="C376" s="23" t="s">
        <v>1491</v>
      </c>
      <c r="D376" s="24" t="s">
        <v>1492</v>
      </c>
      <c r="E376" s="25" t="s">
        <v>1493</v>
      </c>
      <c r="F376" s="26" t="s">
        <v>1433</v>
      </c>
      <c r="G376" s="27" t="s">
        <v>12</v>
      </c>
    </row>
    <row r="377" customFormat="false" ht="12.75" hidden="false" customHeight="false" outlineLevel="0" collapsed="false">
      <c r="A377" s="21" t="n">
        <v>18</v>
      </c>
      <c r="B377" s="22" t="s">
        <v>1494</v>
      </c>
      <c r="C377" s="23" t="s">
        <v>1495</v>
      </c>
      <c r="D377" s="24" t="s">
        <v>1496</v>
      </c>
      <c r="E377" s="25" t="s">
        <v>1497</v>
      </c>
      <c r="F377" s="26" t="s">
        <v>1433</v>
      </c>
      <c r="G377" s="27" t="s">
        <v>12</v>
      </c>
    </row>
    <row r="378" customFormat="false" ht="12.75" hidden="false" customHeight="false" outlineLevel="0" collapsed="false">
      <c r="A378" s="21" t="n">
        <v>19</v>
      </c>
      <c r="B378" s="22" t="s">
        <v>1498</v>
      </c>
      <c r="C378" s="23" t="s">
        <v>1499</v>
      </c>
      <c r="D378" s="24" t="s">
        <v>1500</v>
      </c>
      <c r="E378" s="25" t="s">
        <v>1501</v>
      </c>
      <c r="F378" s="26" t="s">
        <v>1433</v>
      </c>
      <c r="G378" s="27" t="s">
        <v>12</v>
      </c>
    </row>
    <row r="379" customFormat="false" ht="12.75" hidden="false" customHeight="false" outlineLevel="0" collapsed="false">
      <c r="A379" s="21" t="n">
        <v>20</v>
      </c>
      <c r="B379" s="22" t="s">
        <v>1502</v>
      </c>
      <c r="C379" s="23" t="s">
        <v>1503</v>
      </c>
      <c r="D379" s="24" t="s">
        <v>1504</v>
      </c>
      <c r="E379" s="25" t="s">
        <v>1505</v>
      </c>
      <c r="F379" s="26" t="s">
        <v>1433</v>
      </c>
      <c r="G379" s="27" t="s">
        <v>12</v>
      </c>
    </row>
    <row r="380" customFormat="false" ht="12.75" hidden="false" customHeight="false" outlineLevel="0" collapsed="false">
      <c r="A380" s="21" t="n">
        <v>21</v>
      </c>
      <c r="B380" s="22" t="s">
        <v>1506</v>
      </c>
      <c r="C380" s="23" t="s">
        <v>1507</v>
      </c>
      <c r="D380" s="24" t="s">
        <v>1508</v>
      </c>
      <c r="E380" s="25" t="s">
        <v>1509</v>
      </c>
      <c r="F380" s="26" t="s">
        <v>1433</v>
      </c>
      <c r="G380" s="27" t="s">
        <v>12</v>
      </c>
    </row>
    <row r="381" customFormat="false" ht="12.75" hidden="false" customHeight="false" outlineLevel="0" collapsed="false">
      <c r="A381" s="21" t="n">
        <v>22</v>
      </c>
      <c r="B381" s="22" t="s">
        <v>1510</v>
      </c>
      <c r="C381" s="23" t="s">
        <v>1511</v>
      </c>
      <c r="D381" s="24" t="s">
        <v>1512</v>
      </c>
      <c r="E381" s="25" t="s">
        <v>1513</v>
      </c>
      <c r="F381" s="26" t="s">
        <v>1433</v>
      </c>
      <c r="G381" s="27" t="s">
        <v>12</v>
      </c>
    </row>
    <row r="382" customFormat="false" ht="12.75" hidden="false" customHeight="false" outlineLevel="0" collapsed="false">
      <c r="A382" s="21" t="n">
        <v>23</v>
      </c>
      <c r="B382" s="22" t="s">
        <v>1514</v>
      </c>
      <c r="C382" s="23" t="s">
        <v>1515</v>
      </c>
      <c r="D382" s="24" t="s">
        <v>1516</v>
      </c>
      <c r="E382" s="25" t="s">
        <v>1517</v>
      </c>
      <c r="F382" s="26" t="s">
        <v>1433</v>
      </c>
      <c r="G382" s="27" t="s">
        <v>12</v>
      </c>
    </row>
    <row r="383" customFormat="false" ht="12.75" hidden="false" customHeight="false" outlineLevel="0" collapsed="false">
      <c r="A383" s="21" t="n">
        <v>24</v>
      </c>
      <c r="B383" s="22" t="s">
        <v>1518</v>
      </c>
      <c r="C383" s="23" t="s">
        <v>1519</v>
      </c>
      <c r="D383" s="24" t="s">
        <v>1520</v>
      </c>
      <c r="E383" s="25" t="s">
        <v>1521</v>
      </c>
      <c r="F383" s="26" t="s">
        <v>1433</v>
      </c>
      <c r="G383" s="27" t="s">
        <v>12</v>
      </c>
    </row>
    <row r="384" customFormat="false" ht="12.75" hidden="false" customHeight="false" outlineLevel="0" collapsed="false">
      <c r="A384" s="21" t="n">
        <v>25</v>
      </c>
      <c r="B384" s="22" t="s">
        <v>1522</v>
      </c>
      <c r="C384" s="23" t="s">
        <v>1523</v>
      </c>
      <c r="D384" s="24" t="s">
        <v>1524</v>
      </c>
      <c r="E384" s="25" t="s">
        <v>1525</v>
      </c>
      <c r="F384" s="26" t="s">
        <v>1433</v>
      </c>
      <c r="G384" s="27" t="s">
        <v>12</v>
      </c>
    </row>
    <row r="385" customFormat="false" ht="12.75" hidden="false" customHeight="false" outlineLevel="0" collapsed="false">
      <c r="A385" s="21" t="n">
        <v>26</v>
      </c>
      <c r="B385" s="22" t="s">
        <v>1526</v>
      </c>
      <c r="C385" s="23" t="s">
        <v>1527</v>
      </c>
      <c r="D385" s="24" t="s">
        <v>1528</v>
      </c>
      <c r="E385" s="25" t="s">
        <v>1529</v>
      </c>
      <c r="F385" s="26" t="s">
        <v>813</v>
      </c>
      <c r="G385" s="27" t="s">
        <v>12</v>
      </c>
    </row>
    <row r="386" customFormat="false" ht="12.75" hidden="false" customHeight="false" outlineLevel="0" collapsed="false">
      <c r="A386" s="21" t="n">
        <v>27</v>
      </c>
      <c r="B386" s="22" t="s">
        <v>1530</v>
      </c>
      <c r="C386" s="23" t="s">
        <v>1531</v>
      </c>
      <c r="D386" s="24" t="s">
        <v>1532</v>
      </c>
      <c r="E386" s="25" t="s">
        <v>1533</v>
      </c>
      <c r="F386" s="26" t="s">
        <v>813</v>
      </c>
      <c r="G386" s="27" t="s">
        <v>12</v>
      </c>
    </row>
    <row r="387" customFormat="false" ht="12.75" hidden="false" customHeight="false" outlineLevel="0" collapsed="false">
      <c r="A387" s="21" t="n">
        <v>28</v>
      </c>
      <c r="B387" s="22" t="s">
        <v>1534</v>
      </c>
      <c r="C387" s="23" t="s">
        <v>1535</v>
      </c>
      <c r="D387" s="24" t="s">
        <v>1536</v>
      </c>
      <c r="E387" s="25" t="s">
        <v>1537</v>
      </c>
      <c r="F387" s="26" t="s">
        <v>813</v>
      </c>
      <c r="G387" s="27" t="s">
        <v>12</v>
      </c>
    </row>
    <row r="388" customFormat="false" ht="12.75" hidden="false" customHeight="false" outlineLevel="0" collapsed="false">
      <c r="A388" s="21" t="n">
        <v>29</v>
      </c>
      <c r="B388" s="22" t="s">
        <v>1538</v>
      </c>
      <c r="C388" s="23" t="s">
        <v>1539</v>
      </c>
      <c r="D388" s="24" t="s">
        <v>1540</v>
      </c>
      <c r="E388" s="25" t="s">
        <v>1541</v>
      </c>
      <c r="F388" s="26" t="s">
        <v>1132</v>
      </c>
      <c r="G388" s="27" t="s">
        <v>12</v>
      </c>
    </row>
    <row r="389" customFormat="false" ht="12.75" hidden="false" customHeight="false" outlineLevel="0" collapsed="false">
      <c r="A389" s="21" t="n">
        <v>30</v>
      </c>
      <c r="B389" s="22" t="s">
        <v>1542</v>
      </c>
      <c r="C389" s="23" t="s">
        <v>1543</v>
      </c>
      <c r="D389" s="24" t="s">
        <v>1544</v>
      </c>
      <c r="E389" s="25" t="s">
        <v>1545</v>
      </c>
      <c r="F389" s="26" t="s">
        <v>1257</v>
      </c>
      <c r="G389" s="27" t="s">
        <v>12</v>
      </c>
    </row>
    <row r="390" customFormat="false" ht="12.75" hidden="false" customHeight="false" outlineLevel="0" collapsed="false">
      <c r="B390" s="28"/>
      <c r="C390" s="29"/>
      <c r="D390" s="30"/>
      <c r="E390" s="31"/>
      <c r="F390" s="30"/>
    </row>
    <row r="391" customFormat="false" ht="12.75" hidden="true" customHeight="false" outlineLevel="0" collapsed="false">
      <c r="B391" s="28" t="s">
        <v>1546</v>
      </c>
      <c r="C391" s="29" t="s">
        <v>1547</v>
      </c>
      <c r="D391" s="32" t="s">
        <v>1548</v>
      </c>
      <c r="E391" s="31" t="s">
        <v>1549</v>
      </c>
      <c r="F391" s="32" t="s">
        <v>1433</v>
      </c>
      <c r="G391" s="33" t="s">
        <v>1550</v>
      </c>
    </row>
    <row r="392" customFormat="false" ht="12.75" hidden="true" customHeight="false" outlineLevel="0" collapsed="false">
      <c r="B392" s="28" t="s">
        <v>1551</v>
      </c>
      <c r="C392" s="29" t="s">
        <v>1552</v>
      </c>
      <c r="D392" s="32" t="s">
        <v>1553</v>
      </c>
      <c r="E392" s="31" t="s">
        <v>1554</v>
      </c>
      <c r="F392" s="32" t="s">
        <v>1257</v>
      </c>
      <c r="G392" s="33" t="s">
        <v>1550</v>
      </c>
    </row>
    <row r="393" customFormat="false" ht="12.75" hidden="true" customHeight="false" outlineLevel="0" collapsed="false">
      <c r="B393" s="28" t="s">
        <v>1555</v>
      </c>
      <c r="C393" s="29" t="s">
        <v>1556</v>
      </c>
      <c r="D393" s="32" t="s">
        <v>1557</v>
      </c>
      <c r="E393" s="31" t="s">
        <v>1558</v>
      </c>
      <c r="F393" s="32" t="s">
        <v>20</v>
      </c>
      <c r="G393" s="33" t="s">
        <v>1559</v>
      </c>
    </row>
    <row r="394" customFormat="false" ht="12.75" hidden="true" customHeight="false" outlineLevel="0" collapsed="false">
      <c r="B394" s="28" t="s">
        <v>1560</v>
      </c>
      <c r="C394" s="29" t="s">
        <v>1561</v>
      </c>
      <c r="D394" s="32" t="s">
        <v>1562</v>
      </c>
      <c r="E394" s="31" t="s">
        <v>1563</v>
      </c>
      <c r="F394" s="32" t="s">
        <v>1564</v>
      </c>
      <c r="G394" s="33" t="s">
        <v>1559</v>
      </c>
    </row>
    <row r="395" customFormat="false" ht="12.75" hidden="true" customHeight="false" outlineLevel="0" collapsed="false">
      <c r="B395" s="28" t="s">
        <v>1565</v>
      </c>
      <c r="C395" s="29" t="s">
        <v>1566</v>
      </c>
      <c r="D395" s="32" t="s">
        <v>1567</v>
      </c>
      <c r="E395" s="31" t="s">
        <v>1568</v>
      </c>
      <c r="F395" s="32" t="s">
        <v>21</v>
      </c>
      <c r="G395" s="33" t="s">
        <v>1559</v>
      </c>
    </row>
    <row r="396" customFormat="false" ht="12.75" hidden="true" customHeight="false" outlineLevel="0" collapsed="false">
      <c r="B396" s="28" t="s">
        <v>1569</v>
      </c>
      <c r="C396" s="29" t="s">
        <v>1570</v>
      </c>
      <c r="D396" s="32" t="s">
        <v>1571</v>
      </c>
      <c r="E396" s="31" t="s">
        <v>1572</v>
      </c>
      <c r="F396" s="32" t="s">
        <v>21</v>
      </c>
      <c r="G396" s="33" t="s">
        <v>1559</v>
      </c>
    </row>
    <row r="397" customFormat="false" ht="12.75" hidden="true" customHeight="false" outlineLevel="0" collapsed="false">
      <c r="B397" s="28" t="s">
        <v>1573</v>
      </c>
      <c r="C397" s="29" t="s">
        <v>1574</v>
      </c>
      <c r="D397" s="32" t="s">
        <v>1575</v>
      </c>
      <c r="E397" s="31" t="s">
        <v>1576</v>
      </c>
      <c r="F397" s="32" t="s">
        <v>13</v>
      </c>
      <c r="G397" s="33" t="s">
        <v>1559</v>
      </c>
    </row>
    <row r="398" customFormat="false" ht="12.75" hidden="true" customHeight="false" outlineLevel="0" collapsed="false">
      <c r="B398" s="28" t="s">
        <v>1577</v>
      </c>
      <c r="C398" s="29" t="s">
        <v>1578</v>
      </c>
      <c r="D398" s="32" t="s">
        <v>1579</v>
      </c>
      <c r="E398" s="31" t="s">
        <v>1580</v>
      </c>
      <c r="F398" s="30"/>
      <c r="G398" s="33" t="s">
        <v>1581</v>
      </c>
    </row>
    <row r="399" customFormat="false" ht="12.75" hidden="true" customHeight="false" outlineLevel="0" collapsed="false">
      <c r="B399" s="28" t="s">
        <v>1582</v>
      </c>
      <c r="C399" s="29" t="s">
        <v>1583</v>
      </c>
      <c r="D399" s="32" t="s">
        <v>1584</v>
      </c>
      <c r="E399" s="31" t="s">
        <v>1585</v>
      </c>
      <c r="F399" s="30"/>
      <c r="G399" s="33" t="s">
        <v>1581</v>
      </c>
    </row>
    <row r="400" customFormat="false" ht="12.75" hidden="true" customHeight="false" outlineLevel="0" collapsed="false">
      <c r="B400" s="28" t="s">
        <v>1586</v>
      </c>
      <c r="C400" s="29" t="s">
        <v>1587</v>
      </c>
      <c r="D400" s="32" t="s">
        <v>1588</v>
      </c>
      <c r="E400" s="31" t="s">
        <v>1589</v>
      </c>
      <c r="F400" s="32" t="s">
        <v>1590</v>
      </c>
      <c r="G400" s="33" t="s">
        <v>1581</v>
      </c>
    </row>
    <row r="401" customFormat="false" ht="12.75" hidden="true" customHeight="false" outlineLevel="0" collapsed="false">
      <c r="B401" s="28" t="s">
        <v>1591</v>
      </c>
      <c r="C401" s="29" t="s">
        <v>1592</v>
      </c>
      <c r="D401" s="32" t="s">
        <v>1593</v>
      </c>
      <c r="E401" s="31" t="s">
        <v>1594</v>
      </c>
      <c r="F401" s="32" t="s">
        <v>1433</v>
      </c>
      <c r="G401" s="13" t="s">
        <v>1595</v>
      </c>
    </row>
    <row r="402" customFormat="false" ht="12.75" hidden="true" customHeight="false" outlineLevel="0" collapsed="false">
      <c r="B402" s="28" t="s">
        <v>1596</v>
      </c>
      <c r="C402" s="29" t="s">
        <v>1597</v>
      </c>
      <c r="D402" s="32" t="s">
        <v>1598</v>
      </c>
      <c r="E402" s="31" t="s">
        <v>1599</v>
      </c>
      <c r="F402" s="32" t="s">
        <v>14</v>
      </c>
      <c r="G402" s="13" t="s">
        <v>1595</v>
      </c>
    </row>
    <row r="403" customFormat="false" ht="12.75" hidden="true" customHeight="false" outlineLevel="0" collapsed="false">
      <c r="A403" s="13" t="n">
        <v>1</v>
      </c>
      <c r="B403" s="28" t="n">
        <v>2014221010</v>
      </c>
      <c r="C403" s="29" t="s">
        <v>1600</v>
      </c>
      <c r="D403" s="32" t="s">
        <v>1601</v>
      </c>
      <c r="E403" s="31" t="s">
        <v>1602</v>
      </c>
      <c r="F403" s="32" t="s">
        <v>153</v>
      </c>
      <c r="G403" s="33" t="s">
        <v>1603</v>
      </c>
    </row>
    <row r="404" customFormat="false" ht="12.75" hidden="true" customHeight="false" outlineLevel="0" collapsed="false">
      <c r="A404" s="13" t="n">
        <v>3</v>
      </c>
      <c r="B404" s="28" t="n">
        <v>2015228096</v>
      </c>
      <c r="C404" s="29" t="s">
        <v>1604</v>
      </c>
      <c r="D404" s="32" t="s">
        <v>1605</v>
      </c>
      <c r="E404" s="31" t="s">
        <v>1606</v>
      </c>
      <c r="F404" s="32" t="s">
        <v>153</v>
      </c>
      <c r="G404" s="33" t="s">
        <v>1603</v>
      </c>
    </row>
    <row r="405" customFormat="false" ht="12.75" hidden="true" customHeight="false" outlineLevel="0" collapsed="false">
      <c r="B405" s="28" t="s">
        <v>1607</v>
      </c>
      <c r="C405" s="29" t="s">
        <v>1608</v>
      </c>
      <c r="D405" s="32" t="s">
        <v>1609</v>
      </c>
      <c r="E405" s="31" t="s">
        <v>1610</v>
      </c>
      <c r="F405" s="32" t="s">
        <v>1611</v>
      </c>
      <c r="G405" s="33" t="s">
        <v>1612</v>
      </c>
    </row>
    <row r="406" customFormat="false" ht="12.75" hidden="true" customHeight="false" outlineLevel="0" collapsed="false">
      <c r="B406" s="28" t="s">
        <v>1613</v>
      </c>
      <c r="C406" s="29" t="s">
        <v>1614</v>
      </c>
      <c r="D406" s="32" t="s">
        <v>1615</v>
      </c>
      <c r="E406" s="31" t="s">
        <v>1616</v>
      </c>
      <c r="F406" s="30"/>
      <c r="G406" s="33" t="s">
        <v>1617</v>
      </c>
    </row>
    <row r="407" customFormat="false" ht="12.75" hidden="true" customHeight="false" outlineLevel="0" collapsed="false">
      <c r="B407" s="28" t="s">
        <v>1618</v>
      </c>
      <c r="C407" s="29" t="s">
        <v>1619</v>
      </c>
      <c r="D407" s="32" t="s">
        <v>1620</v>
      </c>
      <c r="E407" s="31" t="s">
        <v>1621</v>
      </c>
      <c r="F407" s="30"/>
      <c r="G407" s="33" t="s">
        <v>1622</v>
      </c>
    </row>
    <row r="408" customFormat="false" ht="12.75" hidden="true" customHeight="false" outlineLevel="0" collapsed="false">
      <c r="A408" s="33"/>
      <c r="B408" s="28" t="s">
        <v>1623</v>
      </c>
      <c r="C408" s="29" t="s">
        <v>1624</v>
      </c>
      <c r="D408" s="32" t="s">
        <v>1625</v>
      </c>
      <c r="E408" s="31" t="s">
        <v>1626</v>
      </c>
      <c r="F408" s="32" t="s">
        <v>153</v>
      </c>
      <c r="G408" s="33" t="s">
        <v>1612</v>
      </c>
    </row>
    <row r="409" customFormat="false" ht="12.75" hidden="true" customHeight="false" outlineLevel="0" collapsed="false">
      <c r="A409" s="13" t="n">
        <v>3</v>
      </c>
      <c r="B409" s="28" t="s">
        <v>1627</v>
      </c>
      <c r="C409" s="29" t="s">
        <v>1628</v>
      </c>
      <c r="D409" s="32" t="s">
        <v>1629</v>
      </c>
      <c r="E409" s="31" t="s">
        <v>1630</v>
      </c>
      <c r="F409" s="32" t="s">
        <v>415</v>
      </c>
      <c r="G409" s="33" t="s">
        <v>1612</v>
      </c>
    </row>
    <row r="410" customFormat="false" ht="12.75" hidden="true" customHeight="false" outlineLevel="0" collapsed="false">
      <c r="B410" s="28" t="s">
        <v>1631</v>
      </c>
      <c r="C410" s="29" t="s">
        <v>1632</v>
      </c>
      <c r="D410" s="32" t="s">
        <v>1633</v>
      </c>
      <c r="E410" s="31" t="s">
        <v>1634</v>
      </c>
      <c r="F410" s="32" t="s">
        <v>18</v>
      </c>
      <c r="G410" s="33" t="s">
        <v>1612</v>
      </c>
    </row>
    <row r="411" customFormat="false" ht="12.75" hidden="true" customHeight="false" outlineLevel="0" collapsed="false">
      <c r="B411" s="28" t="s">
        <v>1635</v>
      </c>
      <c r="C411" s="29" t="s">
        <v>1636</v>
      </c>
      <c r="D411" s="32" t="s">
        <v>1637</v>
      </c>
      <c r="E411" s="31" t="s">
        <v>1638</v>
      </c>
      <c r="F411" s="30"/>
      <c r="G411" s="33" t="s">
        <v>1639</v>
      </c>
    </row>
    <row r="412" customFormat="false" ht="12.75" hidden="true" customHeight="false" outlineLevel="0" collapsed="false">
      <c r="B412" s="28" t="s">
        <v>1640</v>
      </c>
      <c r="C412" s="29" t="s">
        <v>1641</v>
      </c>
      <c r="D412" s="32" t="s">
        <v>1642</v>
      </c>
      <c r="E412" s="31" t="s">
        <v>1643</v>
      </c>
      <c r="F412" s="30"/>
      <c r="G412" s="33" t="s">
        <v>1644</v>
      </c>
    </row>
    <row r="413" customFormat="false" ht="12.75" hidden="true" customHeight="false" outlineLevel="0" collapsed="false">
      <c r="B413" s="28" t="s">
        <v>1645</v>
      </c>
      <c r="C413" s="29" t="s">
        <v>1646</v>
      </c>
      <c r="D413" s="32" t="s">
        <v>1647</v>
      </c>
      <c r="E413" s="31" t="s">
        <v>1648</v>
      </c>
      <c r="F413" s="30"/>
      <c r="G413" s="33" t="s">
        <v>1644</v>
      </c>
    </row>
    <row r="414" customFormat="false" ht="12.75" hidden="true" customHeight="false" outlineLevel="0" collapsed="false">
      <c r="B414" s="28" t="s">
        <v>1649</v>
      </c>
      <c r="C414" s="29" t="s">
        <v>1650</v>
      </c>
      <c r="D414" s="32" t="s">
        <v>1651</v>
      </c>
      <c r="E414" s="31" t="s">
        <v>1652</v>
      </c>
      <c r="F414" s="30"/>
      <c r="G414" s="33" t="s">
        <v>1644</v>
      </c>
    </row>
    <row r="415" customFormat="false" ht="12.75" hidden="true" customHeight="false" outlineLevel="0" collapsed="false">
      <c r="B415" s="28" t="s">
        <v>1653</v>
      </c>
      <c r="C415" s="29"/>
      <c r="D415" s="32" t="s">
        <v>1654</v>
      </c>
      <c r="E415" s="31" t="s">
        <v>1655</v>
      </c>
      <c r="F415" s="30"/>
    </row>
    <row r="416" customFormat="false" ht="12.75" hidden="true" customHeight="false" outlineLevel="0" collapsed="false">
      <c r="B416" s="28" t="s">
        <v>1656</v>
      </c>
      <c r="C416" s="29"/>
      <c r="D416" s="32" t="s">
        <v>1657</v>
      </c>
      <c r="E416" s="31" t="s">
        <v>1658</v>
      </c>
      <c r="F416" s="30"/>
    </row>
    <row r="417" customFormat="false" ht="12.75" hidden="true" customHeight="false" outlineLevel="0" collapsed="false">
      <c r="B417" s="28" t="s">
        <v>1659</v>
      </c>
      <c r="C417" s="29"/>
      <c r="D417" s="32" t="s">
        <v>1660</v>
      </c>
      <c r="E417" s="31" t="s">
        <v>1661</v>
      </c>
      <c r="F417" s="30"/>
    </row>
    <row r="418" customFormat="false" ht="12.75" hidden="true" customHeight="false" outlineLevel="0" collapsed="false">
      <c r="B418" s="28" t="s">
        <v>1662</v>
      </c>
      <c r="C418" s="29"/>
      <c r="D418" s="32" t="s">
        <v>1663</v>
      </c>
      <c r="E418" s="31" t="s">
        <v>1664</v>
      </c>
      <c r="F418" s="30"/>
    </row>
    <row r="419" customFormat="false" ht="12.75" hidden="true" customHeight="false" outlineLevel="0" collapsed="false">
      <c r="B419" s="28" t="s">
        <v>1665</v>
      </c>
      <c r="C419" s="29"/>
      <c r="D419" s="32" t="s">
        <v>1666</v>
      </c>
      <c r="E419" s="31" t="s">
        <v>1667</v>
      </c>
      <c r="F419" s="30"/>
    </row>
    <row r="420" customFormat="false" ht="12.75" hidden="true" customHeight="false" outlineLevel="0" collapsed="false">
      <c r="B420" s="28" t="s">
        <v>1668</v>
      </c>
      <c r="C420" s="29"/>
      <c r="D420" s="32" t="s">
        <v>1669</v>
      </c>
      <c r="E420" s="31" t="s">
        <v>1670</v>
      </c>
      <c r="F420" s="30"/>
    </row>
    <row r="421" customFormat="false" ht="12.75" hidden="true" customHeight="false" outlineLevel="0" collapsed="false">
      <c r="B421" s="28" t="s">
        <v>1671</v>
      </c>
      <c r="C421" s="29"/>
      <c r="D421" s="32" t="s">
        <v>1672</v>
      </c>
      <c r="E421" s="31" t="s">
        <v>1673</v>
      </c>
      <c r="F421" s="30"/>
    </row>
    <row r="422" customFormat="false" ht="12.75" hidden="true" customHeight="false" outlineLevel="0" collapsed="false">
      <c r="B422" s="28"/>
      <c r="C422" s="29"/>
      <c r="D422" s="30"/>
      <c r="E422" s="28"/>
      <c r="F422" s="30"/>
    </row>
    <row r="423" customFormat="false" ht="12.75" hidden="false" customHeight="false" outlineLevel="0" collapsed="false">
      <c r="B423" s="28"/>
      <c r="C423" s="29"/>
      <c r="D423" s="30"/>
      <c r="E423" s="28"/>
      <c r="F423" s="30"/>
    </row>
    <row r="424" customFormat="false" ht="12.75" hidden="false" customHeight="false" outlineLevel="0" collapsed="false">
      <c r="B424" s="28"/>
      <c r="C424" s="29"/>
      <c r="D424" s="30"/>
      <c r="E424" s="28"/>
      <c r="F424" s="30"/>
    </row>
    <row r="425" customFormat="false" ht="12.75" hidden="false" customHeight="false" outlineLevel="0" collapsed="false">
      <c r="B425" s="28"/>
      <c r="C425" s="29"/>
      <c r="D425" s="30"/>
      <c r="E425" s="28"/>
      <c r="F425" s="30"/>
    </row>
    <row r="426" customFormat="false" ht="12.75" hidden="false" customHeight="false" outlineLevel="0" collapsed="false">
      <c r="B426" s="28"/>
      <c r="C426" s="29"/>
      <c r="D426" s="30"/>
      <c r="E426" s="28"/>
      <c r="F426" s="30"/>
    </row>
  </sheetData>
  <printOptions headings="false" gridLines="false" gridLinesSet="true" horizontalCentered="false" verticalCentered="false"/>
  <pageMargins left="0.747916666666667" right="0.747916666666667" top="0.708333333333333" bottom="0.7875" header="0.708333333333333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2 2016年春季学期汉语老生班级名单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07:18Z</dcterms:created>
  <dc:creator>Administrator</dc:creator>
  <dc:description/>
  <dc:language>en-US</dc:language>
  <cp:lastModifiedBy>Administrator</cp:lastModifiedBy>
  <cp:lastPrinted>2016-02-19T02:24:19Z</cp:lastPrinted>
  <dcterms:modified xsi:type="dcterms:W3CDTF">2016-02-19T02:43:05Z</dcterms:modified>
  <cp:revision>0</cp:revision>
  <dc:subject/>
  <dc:title/>
</cp:coreProperties>
</file>